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Sheet2" sheetId="2" state="hidden" r:id="rId3"/>
    <sheet name="Sheet3" sheetId="3" state="hidden" r:id="rId4"/>
    <sheet name="Sheet4" sheetId="4" state="hidden" r:id="rId5"/>
    <sheet name="PL 1" sheetId="5" state="visible" r:id="rId6"/>
    <sheet name="PL2" sheetId="6" state="hidden" r:id="rId7"/>
    <sheet name="PL2 (2)" sheetId="7" state="hidden" r:id="rId8"/>
    <sheet name="PL 1 (2)" sheetId="8" state="hidden" r:id="rId9"/>
    <sheet name="Sheet5" sheetId="9" state="visible" r:id="rId10"/>
  </sheets>
  <definedNames>
    <definedName function="false" hidden="false" localSheetId="4" name="_xlnm.Print_Area" vbProcedure="false">'PL 1'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05">
  <si>
    <t xml:space="preserve">STT</t>
  </si>
  <si>
    <t xml:space="preserve">Tên
Công trình </t>
  </si>
  <si>
    <t xml:space="preserve">Vị trí</t>
  </si>
  <si>
    <t xml:space="preserve">Nlm</t>
  </si>
  <si>
    <t xml:space="preserve">Dung tích
 hồ chứa</t>
  </si>
  <si>
    <t xml:space="preserve">Chủ đầu tư</t>
  </si>
  <si>
    <t xml:space="preserve">Kinh phí đã thực hiện</t>
  </si>
  <si>
    <t xml:space="preserve">Tên sông</t>
  </si>
  <si>
    <t xml:space="preserve">Tên xã</t>
  </si>
  <si>
    <t xml:space="preserve">Tọa độ (VN-2000)</t>
  </si>
  <si>
    <t xml:space="preserve">Tọa độ</t>
  </si>
  <si>
    <t xml:space="preserve">Toạ độ</t>
  </si>
  <si>
    <t xml:space="preserve">(MW)</t>
  </si>
  <si>
    <t xml:space="preserve">(tr m3)</t>
  </si>
  <si>
    <t xml:space="preserve">(tỷ đồng)</t>
  </si>
  <si>
    <t xml:space="preserve">suối</t>
  </si>
  <si>
    <t xml:space="preserve">huyện</t>
  </si>
  <si>
    <t xml:space="preserve">X</t>
  </si>
  <si>
    <t xml:space="preserve">Y</t>
  </si>
  <si>
    <t xml:space="preserve">Vĩ độ</t>
  </si>
  <si>
    <t xml:space="preserve">Kinh độ</t>
  </si>
  <si>
    <t xml:space="preserve">* Công trình đã phát điện</t>
  </si>
  <si>
    <t xml:space="preserve">Cà Đú</t>
  </si>
  <si>
    <t xml:space="preserve">Suối Cà Đú</t>
  </si>
  <si>
    <t xml:space="preserve">Trà Thuỷ, Trà Bồng</t>
  </si>
  <si>
    <t xml:space="preserve">Không có hồ</t>
  </si>
  <si>
    <t xml:space="preserve">Cty TNHH XD 
thuỷ điện Cà Đú</t>
  </si>
  <si>
    <t xml:space="preserve">Hà Nang</t>
  </si>
  <si>
    <t xml:space="preserve">Suối Nà Luông
và suối Trà Cân</t>
  </si>
  <si>
    <t xml:space="preserve">Trà Thuỷ và Trà Hiệp, Trà Bồng</t>
  </si>
  <si>
    <t xml:space="preserve">15o18’00’’</t>
  </si>
  <si>
    <t xml:space="preserve">108o34’00’’</t>
  </si>
  <si>
    <t xml:space="preserve">Cty CP ĐT&amp;XD Thiên Tân</t>
  </si>
  <si>
    <t xml:space="preserve">* Công trình đang thi công</t>
  </si>
  <si>
    <t xml:space="preserve">Nước Trong</t>
  </si>
  <si>
    <t xml:space="preserve">Sông Tang</t>
  </si>
  <si>
    <t xml:space="preserve">Sơn Bao – Sơn Hà</t>
  </si>
  <si>
    <t xml:space="preserve">15o04’00’’</t>
  </si>
  <si>
    <t xml:space="preserve">108o24’00’’</t>
  </si>
  <si>
    <t xml:space="preserve">Cty CP Thuỷ 
điện Nước Trong</t>
  </si>
  <si>
    <t xml:space="preserve">Sông Riềng</t>
  </si>
  <si>
    <t xml:space="preserve">Trà Phong và Trà Lãnh - Tây Trà</t>
  </si>
  <si>
    <t xml:space="preserve">15o10’13’’</t>
  </si>
  <si>
    <t xml:space="preserve">108o22’15’’</t>
  </si>
  <si>
    <t xml:space="preserve">Cty CP HP
</t>
  </si>
  <si>
    <t xml:space="preserve">Đakdrinh </t>
  </si>
  <si>
    <t xml:space="preserve">Sông Đakdrinh</t>
  </si>
  <si>
    <t xml:space="preserve">Sơn Dung, Sơn Mùa, Sơn Liên - Sơn Tây</t>
  </si>
  <si>
    <t xml:space="preserve">14o51’26’’</t>
  </si>
  <si>
    <t xml:space="preserve">108o22’17’’</t>
  </si>
  <si>
    <t xml:space="preserve">14o57’54’’</t>
  </si>
  <si>
    <t xml:space="preserve">108o18’20’’</t>
  </si>
  <si>
    <t xml:space="preserve">249,3</t>
  </si>
  <si>
    <t xml:space="preserve">Cty Cp thủy điện Đakdrinh</t>
  </si>
  <si>
    <t xml:space="preserve">* Công trình chuẩn bị khởi công (đã cấp GCN đầu tư)</t>
  </si>
  <si>
    <t xml:space="preserve">Huy Măng</t>
  </si>
  <si>
    <t xml:space="preserve">Suối Huy Măng</t>
  </si>
  <si>
    <t xml:space="preserve">Sơn Dung- Sơn Tây</t>
  </si>
  <si>
    <t xml:space="preserve">15o00’24’’</t>
  </si>
  <si>
    <t xml:space="preserve">108o20’27’’</t>
  </si>
  <si>
    <t xml:space="preserve">Cty CP thuỷ điện Huy Măng</t>
  </si>
  <si>
    <t xml:space="preserve">Sơn Tây</t>
  </si>
  <si>
    <t xml:space="preserve">Sông  Dakdrinh</t>
  </si>
  <si>
    <t xml:space="preserve">Sơn Mùa - Sơn Tây</t>
  </si>
  <si>
    <t xml:space="preserve">15o00’32’’</t>
  </si>
  <si>
    <t xml:space="preserve">108o21’22’’</t>
  </si>
  <si>
    <t xml:space="preserve">Cty CP năng lượng SOVICO Quảng Ngãi</t>
  </si>
  <si>
    <t xml:space="preserve">Tam Rao</t>
  </si>
  <si>
    <t xml:space="preserve">Suối Tam Rao</t>
  </si>
  <si>
    <t xml:space="preserve">Sơn Linh - Sơn Hà</t>
  </si>
  <si>
    <t xml:space="preserve">15o00’40’’</t>
  </si>
  <si>
    <t xml:space="preserve">108o36’43’’</t>
  </si>
  <si>
    <t xml:space="preserve">Giao Thủy
Thiên Vũ</t>
  </si>
  <si>
    <t xml:space="preserve">Tầm linh</t>
  </si>
  <si>
    <t xml:space="preserve">Suối Tầm Linh</t>
  </si>
  <si>
    <t xml:space="preserve">Sơn Linh và Sơn Cao - Sơn Hà</t>
  </si>
  <si>
    <t xml:space="preserve">14o57’09’’</t>
  </si>
  <si>
    <t xml:space="preserve">108o35’11’’</t>
  </si>
  <si>
    <t xml:space="preserve">LD: Giao Thủy
Thiên Vũ</t>
  </si>
  <si>
    <t xml:space="preserve">Sơn Trà 1</t>
  </si>
  <si>
    <t xml:space="preserve">Sông Đaksêlo</t>
  </si>
  <si>
    <t xml:space="preserve">Sơn Lập - Sơn Tây và Sơn Kỳ - Sơn Hà</t>
  </si>
  <si>
    <t xml:space="preserve">14o50’ ÷ 14o53’</t>
  </si>
  <si>
    <t xml:space="preserve">108o25’ ÷ 108o28’</t>
  </si>
  <si>
    <t xml:space="preserve">15002’44'' </t>
  </si>
  <si>
    <t xml:space="preserve">108025’05''</t>
  </si>
  <si>
    <t xml:space="preserve">Cty TNHH
30-4 Gia Lai</t>
  </si>
  <si>
    <t xml:space="preserve">Sơn Trà 2</t>
  </si>
  <si>
    <t xml:space="preserve">Sơn Thủy - Sơn Hà </t>
  </si>
  <si>
    <t xml:space="preserve">14o56’ ÷ 14o57’</t>
  </si>
  <si>
    <t xml:space="preserve">108o29’ ÷ 108o30’</t>
  </si>
  <si>
    <t xml:space="preserve">14o44’34''</t>
  </si>
  <si>
    <t xml:space="preserve">108o28’15 ''</t>
  </si>
  <si>
    <t xml:space="preserve">Sơn Trà-
Sông Đà</t>
  </si>
  <si>
    <t xml:space="preserve">Đakre</t>
  </si>
  <si>
    <t xml:space="preserve">Sông Dakre</t>
  </si>
  <si>
    <t xml:space="preserve">Komplong-Kon Tum
Ba Tơ - Qngãi</t>
  </si>
  <si>
    <t xml:space="preserve">Pờ Ê</t>
  </si>
  <si>
    <t xml:space="preserve">Suối Pà Ê</t>
  </si>
  <si>
    <t xml:space="preserve">14o45’00’’</t>
  </si>
  <si>
    <t xml:space="preserve">108o25’00’’</t>
  </si>
  <si>
    <t xml:space="preserve">Cty XL Quyết Thắng</t>
  </si>
  <si>
    <t xml:space="preserve">* Công trình đã thẩm định hoặc góp ý TKCS:</t>
  </si>
  <si>
    <t xml:space="preserve">
Thạch Nham</t>
  </si>
  <si>
    <t xml:space="preserve">Sông Trà Khúc</t>
  </si>
  <si>
    <t xml:space="preserve">Sơn Nham – Sơn Hà</t>
  </si>
  <si>
    <t xml:space="preserve">Cty TNHH XD
Thành Trung</t>
  </si>
  <si>
    <t xml:space="preserve">Đakdrinh 2</t>
  </si>
  <si>
    <t xml:space="preserve">Sông Dakdrinh</t>
  </si>
  <si>
    <t xml:space="preserve">1.663.976,4
1.664.263.97</t>
  </si>
  <si>
    <t xml:space="preserve">544749,54
545.154,17</t>
  </si>
  <si>
    <t xml:space="preserve">15o02’13’’</t>
  </si>
  <si>
    <t xml:space="preserve">108o25’07’’</t>
  </si>
  <si>
    <t xml:space="preserve">Cty CP Thủy điện Miền Trung</t>
  </si>
  <si>
    <t xml:space="preserve">Hà Doi</t>
  </si>
  <si>
    <t xml:space="preserve">Suối Hà Doi</t>
  </si>
  <si>
    <t xml:space="preserve">Trà Lâm, Trà Thủy-Trà Bồng</t>
  </si>
  <si>
    <t xml:space="preserve">15o14’25’’</t>
  </si>
  <si>
    <t xml:space="preserve">108o26’08’’</t>
  </si>
  <si>
    <t xml:space="preserve">Cty TNHH TM Hương Lúa</t>
  </si>
  <si>
    <t xml:space="preserve">Trà bói 1</t>
  </si>
  <si>
    <t xml:space="preserve">Trà bói 2</t>
  </si>
  <si>
    <t xml:space="preserve">Trà bói 3</t>
  </si>
  <si>
    <t xml:space="preserve">Trà Bói</t>
  </si>
  <si>
    <t xml:space="preserve">Suối Trà Bói</t>
  </si>
  <si>
    <t xml:space="preserve">Trà Giang - Trà Bồng
Bình An - Bình Sơn</t>
  </si>
  <si>
    <t xml:space="preserve">15o18’17’’-15o18’55’’</t>
  </si>
  <si>
    <t xml:space="preserve">108o34’30’’-108o37’18’’</t>
  </si>
  <si>
    <t xml:space="preserve">Cty TNHH Thiên Vũ</t>
  </si>
  <si>
    <t xml:space="preserve">108,34,30</t>
  </si>
  <si>
    <t xml:space="preserve">108,35,00</t>
  </si>
  <si>
    <t xml:space="preserve">108,37,18</t>
  </si>
  <si>
    <t xml:space="preserve">* Công trình đang lập DA:</t>
  </si>
  <si>
    <t xml:space="preserve">DakBa</t>
  </si>
  <si>
    <t xml:space="preserve">Sông DakBa</t>
  </si>
  <si>
    <t xml:space="preserve">Sơn Bua - Sơn Tây</t>
  </si>
  <si>
    <t xml:space="preserve">15o03’29’’</t>
  </si>
  <si>
    <t xml:space="preserve">108o16’48’’</t>
  </si>
  <si>
    <t xml:space="preserve">An Sinh</t>
  </si>
  <si>
    <t xml:space="preserve">15,18,17</t>
  </si>
  <si>
    <t xml:space="preserve">15,18,28</t>
  </si>
  <si>
    <t xml:space="preserve">15,18,55</t>
  </si>
  <si>
    <t xml:space="preserve">Nước Lác</t>
  </si>
  <si>
    <t xml:space="preserve">Suối Nước Lác</t>
  </si>
  <si>
    <t xml:space="preserve">Long Môn - Minh Long và Sơn Kỳ- Sơn Hà</t>
  </si>
  <si>
    <t xml:space="preserve">14o52’34’’</t>
  </si>
  <si>
    <t xml:space="preserve">108o36’02’’</t>
  </si>
  <si>
    <t xml:space="preserve">Cty CP
 Long Việt</t>
  </si>
  <si>
    <t xml:space="preserve">Sông Tang 1</t>
  </si>
  <si>
    <t xml:space="preserve">Trà Khê và Trà Xinh - Tây Trà</t>
  </si>
  <si>
    <t xml:space="preserve">108o17’42’’</t>
  </si>
  <si>
    <t xml:space="preserve">LD: Cty TNHH Thiên Vũ
và Cty CP Giao Thủy</t>
  </si>
  <si>
    <t xml:space="preserve">Sông Tang 2</t>
  </si>
  <si>
    <t xml:space="preserve">Suối Nước Nghèo</t>
  </si>
  <si>
    <t xml:space="preserve"> Trà Xinh - Tây Trà</t>
  </si>
  <si>
    <t xml:space="preserve">15o11’08’’</t>
  </si>
  <si>
    <t xml:space="preserve">108o18’13’’</t>
  </si>
  <si>
    <t xml:space="preserve">LD Thiên Vũ
Giao Thủy</t>
  </si>
  <si>
    <t xml:space="preserve">Suối kem</t>
  </si>
  <si>
    <t xml:space="preserve">Trà Xinh, Tây Trà</t>
  </si>
  <si>
    <t xml:space="preserve">15o08’51’’</t>
  </si>
  <si>
    <t xml:space="preserve">108o20’08’’</t>
  </si>
  <si>
    <t xml:space="preserve">LD: CT TV XDCT
 giao thông QN 
- XN Xây dựng An Huy
 - DNTN XN Hoàng Vũ</t>
  </si>
  <si>
    <t xml:space="preserve">Trà Khúc 1</t>
  </si>
  <si>
    <t xml:space="preserve">Trà Khúc</t>
  </si>
  <si>
    <t xml:space="preserve">Sơn Giang, Sơn Cao - Sơn Hà</t>
  </si>
  <si>
    <t xml:space="preserve">14o50’09’’</t>
  </si>
  <si>
    <t xml:space="preserve">108o26’57’’</t>
  </si>
  <si>
    <t xml:space="preserve">15o01’00’’</t>
  </si>
  <si>
    <t xml:space="preserve">108o31’50’’</t>
  </si>
  <si>
    <t xml:space="preserve">* Công trình chưa cho phép đầu tư:</t>
  </si>
  <si>
    <t xml:space="preserve">Sơn Trà 3</t>
  </si>
  <si>
    <t xml:space="preserve">Sông Đakxêrong</t>
  </si>
  <si>
    <t xml:space="preserve">Sơn Kỳ - Sơn Hà</t>
  </si>
  <si>
    <t xml:space="preserve">Đaksêlô</t>
  </si>
  <si>
    <t xml:space="preserve">Sông Đakrbay</t>
  </si>
  <si>
    <t xml:space="preserve">Sơn Lập - Sơn Tây</t>
  </si>
  <si>
    <t xml:space="preserve">Sông Liên</t>
  </si>
  <si>
    <t xml:space="preserve">Ba Thành</t>
  </si>
  <si>
    <t xml:space="preserve">FLV</t>
  </si>
  <si>
    <t xml:space="preserve">Q0</t>
  </si>
  <si>
    <t xml:space="preserve">Htk</t>
  </si>
  <si>
    <t xml:space="preserve">MNDBT</t>
  </si>
  <si>
    <t xml:space="preserve">Tên </t>
  </si>
  <si>
    <t xml:space="preserve">(km2)</t>
  </si>
  <si>
    <t xml:space="preserve">(m3/s)</t>
  </si>
  <si>
    <t xml:space="preserve">(m)</t>
  </si>
  <si>
    <t xml:space="preserve">công trình</t>
  </si>
  <si>
    <t xml:space="preserve">Tổng mức đầu tư</t>
  </si>
  <si>
    <t xml:space="preserve">
Cà Đú</t>
  </si>
  <si>
    <t xml:space="preserve"> </t>
  </si>
  <si>
    <t xml:space="preserve">Sông Nước Trong</t>
  </si>
  <si>
    <t xml:space="preserve">Pà Ê</t>
  </si>
  <si>
    <t xml:space="preserve">Ba Tơ</t>
  </si>
  <si>
    <t xml:space="preserve">chưa thực hiện</t>
  </si>
  <si>
    <t xml:space="preserve">Tổng mức đầu tư khoảng: 5000 tỷ đồng</t>
  </si>
  <si>
    <t xml:space="preserve">CT Cp thuỷ điện Sông Trà</t>
  </si>
  <si>
    <t xml:space="preserve">CT Cp TĐ Sơn Trà-
Sông Đà</t>
  </si>
  <si>
    <t xml:space="preserve">Cty Cp thuỷ điện Lâm Giang</t>
  </si>
  <si>
    <t xml:space="preserve">Cty CP Bách Thiên Lộc</t>
  </si>
  <si>
    <t xml:space="preserve">PHỤ LỤC 01: CÁC DỰ ÁN THỦY ĐIỆN TRÊN ĐỊA BÀN TỈNH QUẢNG NGÃI</t>
  </si>
  <si>
    <t xml:space="preserve">(Kèm theo Công văn số: 47 /SCT-QLNL ngày 08 tháng 7 năm 2025 của Sở Công Thương)</t>
  </si>
  <si>
    <t xml:space="preserve">Tên dự án </t>
  </si>
  <si>
    <t xml:space="preserve">Địa điểm</t>
  </si>
  <si>
    <t xml:space="preserve">Csuất
lắp máy</t>
  </si>
  <si>
    <t xml:space="preserve">Đất lúa</t>
  </si>
  <si>
    <t xml:space="preserve">Ghi chú</t>
  </si>
  <si>
    <t xml:space="preserve">(xã)</t>
  </si>
  <si>
    <t xml:space="preserve"> (ha)</t>
  </si>
  <si>
    <t xml:space="preserve">I</t>
  </si>
  <si>
    <t xml:space="preserve">Dự án thủy điện đã vận hành thuộc tỉnh Quảng Ngãi (cũ)</t>
  </si>
  <si>
    <t xml:space="preserve">Trà Bồng</t>
  </si>
  <si>
    <t xml:space="preserve">Công ty TNHH XD
thuỷ điện Cà Đú</t>
  </si>
  <si>
    <t xml:space="preserve">Công ty CP ĐT&amp;XD Thiên Tân</t>
  </si>
  <si>
    <t xml:space="preserve">Tây Trà</t>
  </si>
  <si>
    <t xml:space="preserve">Công ty CP HP</t>
  </si>
  <si>
    <t xml:space="preserve">Đăkđrinh </t>
  </si>
  <si>
    <t xml:space="preserve">Sơn Tây và Sơn Tây Thượng</t>
  </si>
  <si>
    <t xml:space="preserve">Công ty CP thủy điện Đakdrinh</t>
  </si>
  <si>
    <t xml:space="preserve">Công ty CP thuỷ điện Huy Măng</t>
  </si>
  <si>
    <t xml:space="preserve">Sơn Tây Hạ và Sơn Kỳ </t>
  </si>
  <si>
    <t xml:space="preserve">Công ty CP Đạt Phương Sơn Trà</t>
  </si>
  <si>
    <t xml:space="preserve">Công ty  TNHH MTV SOVICO Q.Ngãi</t>
  </si>
  <si>
    <t xml:space="preserve">Kà Tinh</t>
  </si>
  <si>
    <t xml:space="preserve">Trà Bồng và Thanh Bồng</t>
  </si>
  <si>
    <t xml:space="preserve">Công ty CP thủy điện Trà Bồng</t>
  </si>
  <si>
    <t xml:space="preserve">Sơn Trà 1C</t>
  </si>
  <si>
    <t xml:space="preserve">Nước Long</t>
  </si>
  <si>
    <t xml:space="preserve">Ba Vì và Kon Plông </t>
  </si>
  <si>
    <t xml:space="preserve">Công ty CP thủy điện Nước Long-Đức Bảo</t>
  </si>
  <si>
    <t xml:space="preserve">Đăkre 2</t>
  </si>
  <si>
    <t xml:space="preserve">Ba Xa</t>
  </si>
  <si>
    <t xml:space="preserve">Công ty CP ĐTXD Thiên Tân</t>
  </si>
  <si>
    <t xml:space="preserve">Đăkba</t>
  </si>
  <si>
    <t xml:space="preserve">Sơn Tây Thượng</t>
  </si>
  <si>
    <t xml:space="preserve">Công ty CP Bách Thiên Lộc</t>
  </si>
  <si>
    <t xml:space="preserve">Thượng Sơn Tây</t>
  </si>
  <si>
    <t xml:space="preserve">Công ty CP thủy điện Thượng Sơn Tây</t>
  </si>
  <si>
    <t xml:space="preserve">Tổng (I)</t>
  </si>
  <si>
    <t xml:space="preserve">II</t>
  </si>
  <si>
    <t xml:space="preserve">Dự án thủy điện đã vận hành thuộc tỉnh Kon Tum (cũ)</t>
  </si>
  <si>
    <t xml:space="preserve">Số hộ di dân TĐC</t>
  </si>
  <si>
    <t xml:space="preserve">(xã - huyện)</t>
  </si>
  <si>
    <t xml:space="preserve">(hộ)</t>
  </si>
  <si>
    <t xml:space="preserve">I. Dự án đã trình bổ sung quy hoạch</t>
  </si>
  <si>
    <t xml:space="preserve">Đăk Re 1A</t>
  </si>
  <si>
    <t xml:space="preserve">xã Ba Xa, huyện Ba Tơ, tỉnh Quảng Ngãi</t>
  </si>
  <si>
    <t xml:space="preserve">Công ty CP thủy điện Ba Tơ</t>
  </si>
  <si>
    <t xml:space="preserve">Thủy điện Đăk re 3</t>
  </si>
  <si>
    <t xml:space="preserve">xã Ba Xa và Ba Vì, huyện Ba Tơ, tỉnh Quảng Ngãi</t>
  </si>
  <si>
    <t xml:space="preserve">Tổng (I)</t>
  </si>
  <si>
    <t xml:space="preserve">II. Dự án cho chủ trương nghiên cứu</t>
  </si>
  <si>
    <t xml:space="preserve">Thủy điện Trà Giang</t>
  </si>
  <si>
    <t xml:space="preserve">xã Trà Giang, huyện Trà Bồng, tỉnh Quảng Ngãi</t>
  </si>
  <si>
    <t xml:space="preserve">Liên danh Công ty TNHH Tập Đoàn Công Kin và Công ty Cổ phần Cơ khí và lắp máy Đại Hãn</t>
  </si>
  <si>
    <t xml:space="preserve">Thủy điện Sơn Trà 1D</t>
  </si>
  <si>
    <t xml:space="preserve">xã Sơn Hải, huyện Sơn Hà, tỉnh Quảng Ngãi</t>
  </si>
  <si>
    <t xml:space="preserve">Công ty Cổ phần Đầu tư xây dựng hạ tầng và khai thác mỏ Tân Việt Bắc</t>
  </si>
  <si>
    <t xml:space="preserve">Thủy điện Trà Lãnh</t>
  </si>
  <si>
    <t xml:space="preserve">xã Trà Lãnh, huyện Trà Bồng, tỉnh Quảng Ngãi</t>
  </si>
  <si>
    <t xml:space="preserve">Công ty Cổ phần nhựa Quỳnh Hằng SP</t>
  </si>
  <si>
    <t xml:space="preserve">Thủy điện Sơn Kỳ</t>
  </si>
  <si>
    <t xml:space="preserve">xã Sơn Kỳ và Sơn Ba, huyện Sơn Hà, tỉnh Quảng Ngãi</t>
  </si>
  <si>
    <t xml:space="preserve">Công ty CP Lương Gia</t>
  </si>
  <si>
    <t xml:space="preserve">Tổng (II)</t>
  </si>
  <si>
    <t xml:space="preserve">Tổng (I+II)</t>
  </si>
  <si>
    <t xml:space="preserve">Đăk Pô Ne 2</t>
  </si>
  <si>
    <t xml:space="preserve">Măng Đen và Đăk Rve</t>
  </si>
  <si>
    <t xml:space="preserve">Công ty TNHH Gia Nghi</t>
  </si>
  <si>
    <t xml:space="preserve">Đăk Pô Ne</t>
  </si>
  <si>
    <t xml:space="preserve">Măng Đen</t>
  </si>
  <si>
    <t xml:space="preserve">Công ty CP đầu tư Điện lực 3</t>
  </si>
  <si>
    <t xml:space="preserve">Đăk Ne</t>
  </si>
  <si>
    <t xml:space="preserve">Đăk Kôi và 	
Kon Braih</t>
  </si>
  <si>
    <t xml:space="preserve">Công ty Cổ phần đầu tư năng lượng Trường Thịnh</t>
  </si>
  <si>
    <t xml:space="preserve">Đăk Psi 4</t>
  </si>
  <si>
    <t xml:space="preserve"> 	
Tu Mơ Rông và Đăk Pxi</t>
  </si>
  <si>
    <t xml:space="preserve">Công ty Cổ phần ĐT&amp;PT thủy điện Đăk Psi</t>
  </si>
  <si>
    <t xml:space="preserve">Đăk Psi 3</t>
  </si>
  <si>
    <t xml:space="preserve"> 	Tu Mơ Rông và Đăk Pxi</t>
  </si>
  <si>
    <t xml:space="preserve">Đăk Rơ Sa 2</t>
  </si>
  <si>
    <t xml:space="preserve">	
 Ngọk Tụ</t>
  </si>
  <si>
    <t xml:space="preserve">Công ty CP thủy điện Đăk Rơ Sa</t>
  </si>
  <si>
    <t xml:space="preserve">Đăk Pia</t>
  </si>
  <si>
    <t xml:space="preserve">Đăk Kôi</t>
  </si>
  <si>
    <t xml:space="preserve">Công ty TNHH Trung Việt</t>
  </si>
  <si>
    <t xml:space="preserve">Đăk Psi 5</t>
  </si>
  <si>
    <t xml:space="preserve">Đăk Pxi</t>
  </si>
  <si>
    <t xml:space="preserve">Công ty Cổ phần Đức Thành - Gai Lai</t>
  </si>
  <si>
    <t xml:space="preserve">Đăk Rơ Sa</t>
  </si>
  <si>
    <t xml:space="preserve">	
Ngọk Tụ và  Kon Đào</t>
  </si>
  <si>
    <t xml:space="preserve">Đăk Pô Ne 2AB</t>
  </si>
  <si>
    <t xml:space="preserve">	
Đăk Rve</t>
  </si>
  <si>
    <t xml:space="preserve">Cty TNHH Gia Nghi</t>
  </si>
  <si>
    <t xml:space="preserve">Đăk Ter 1</t>
  </si>
  <si>
    <t xml:space="preserve">Tu Mơ Rông</t>
  </si>
  <si>
    <t xml:space="preserve">Công ty Cổ phần Phú Thịnh Kon Tum </t>
  </si>
  <si>
    <t xml:space="preserve">Đăk Ter 2</t>
  </si>
  <si>
    <t xml:space="preserve">Đăk Gret</t>
  </si>
  <si>
    <t xml:space="preserve">Công ty Cổ phần Tấn Phát</t>
  </si>
  <si>
    <t xml:space="preserve">Đăk Lô</t>
  </si>
  <si>
    <t xml:space="preserve">	
Măng Đen và Kon Plông</t>
  </si>
  <si>
    <t xml:space="preserve">Công ty Cổ phần Thủy điện Sông đà 3 - Đak Lô</t>
  </si>
  <si>
    <t xml:space="preserve">Đăk Lây</t>
  </si>
  <si>
    <t xml:space="preserve">Măng Ri</t>
  </si>
  <si>
    <t xml:space="preserve">Công ty TNHH thủy điện Đăk Lây</t>
  </si>
  <si>
    <t xml:space="preserve">Đăk Xú</t>
  </si>
  <si>
    <t xml:space="preserve">Bờ Y</t>
  </si>
  <si>
    <t xml:space="preserve">Công ty Cổ phần thủy điện Trường Giang </t>
  </si>
  <si>
    <t xml:space="preserve">Đăk Pô Cô</t>
  </si>
  <si>
    <t xml:space="preserve">	
Đăk Tô</t>
  </si>
  <si>
    <t xml:space="preserve">Công ty Cổ phần Đầu tư và Phát triển điện năng Đức Long Gia Lai</t>
  </si>
  <si>
    <t xml:space="preserve">Đăk Bla 1</t>
  </si>
  <si>
    <t xml:space="preserve">Kon Braih</t>
  </si>
  <si>
    <t xml:space="preserve">Đăk Psi</t>
  </si>
  <si>
    <t xml:space="preserve">Công ty CP thủy điện Đức Nhân - Đăk Psi</t>
  </si>
  <si>
    <t xml:space="preserve">Đăk Psi 2B</t>
  </si>
  <si>
    <t xml:space="preserve">Đăk Pru 1</t>
  </si>
  <si>
    <t xml:space="preserve">Đăk PLô và Đăk Pek</t>
  </si>
  <si>
    <t xml:space="preserve">Công ty Cổ phần thủy điện Đăk Glei</t>
  </si>
  <si>
    <t xml:space="preserve">Đăk Lô 2</t>
  </si>
  <si>
    <t xml:space="preserve">Kon Plông</t>
  </si>
  <si>
    <t xml:space="preserve">Công ty TNHH GKC</t>
  </si>
  <si>
    <t xml:space="preserve">Đăk Re</t>
  </si>
  <si>
    <t xml:space="preserve">Kon Plông và Ba Xa, </t>
  </si>
  <si>
    <t xml:space="preserve">Công ty CP thủy điện Thiên Tân</t>
  </si>
  <si>
    <t xml:space="preserve">Hồ cắt lũ kết hợp phát điện Đăk Bla</t>
  </si>
  <si>
    <t xml:space="preserve">Đăk Rơ Wa, tỉnh Quảng Ngãi và Ia Ly, Ia Khươl, tỉnh Gia Lai.</t>
  </si>
  <si>
    <t xml:space="preserve">Công ty CP thủy điện Đăk Bla</t>
  </si>
  <si>
    <t xml:space="preserve">Plei Kần </t>
  </si>
  <si>
    <t xml:space="preserve">Bờ Y, Dục Nông và Ngọk Tụ</t>
  </si>
  <si>
    <t xml:space="preserve">Đăk Trưa 1</t>
  </si>
  <si>
    <t xml:space="preserve">Công ty Cổ phần Đầu tư thủy điện Đức Bảo</t>
  </si>
  <si>
    <t xml:space="preserve">Đăk Trưa 2</t>
  </si>
  <si>
    <t xml:space="preserve">Đăk Piu 2</t>
  </si>
  <si>
    <t xml:space="preserve">Dục Nông</t>
  </si>
  <si>
    <t xml:space="preserve">Công ty Cổ phần đầu tư thủy điện Đăk Piu 2</t>
  </si>
  <si>
    <t xml:space="preserve">Đăk Psi 6</t>
  </si>
  <si>
    <t xml:space="preserve">Đăk Pxi và Đăk Tô</t>
  </si>
  <si>
    <t xml:space="preserve">Công ty Cổ phần tư đầu tư thủy điện Đăk Psi 6</t>
  </si>
  <si>
    <t xml:space="preserve">Thượng Đăk Psi </t>
  </si>
  <si>
    <t xml:space="preserve">	 Măng Ri và Đăk Pxi</t>
  </si>
  <si>
    <t xml:space="preserve">Công ty Cổ phần thủy điện Minh Phát</t>
  </si>
  <si>
    <t xml:space="preserve">Nam Vao 2</t>
  </si>
  <si>
    <t xml:space="preserve"> 	
Măng Bút</t>
  </si>
  <si>
    <t xml:space="preserve">Công ty Cổ phần thủy điện Nam Vao</t>
  </si>
  <si>
    <t xml:space="preserve">Bo Ko 2</t>
  </si>
  <si>
    <t xml:space="preserve">Công ty Cổ phần đầu tư và phát triển thủy điện Bo Ko</t>
  </si>
  <si>
    <t xml:space="preserve">Nước Long 1</t>
  </si>
  <si>
    <t xml:space="preserve">Nước Long 2</t>
  </si>
  <si>
    <t xml:space="preserve">Đăk Robaye</t>
  </si>
  <si>
    <t xml:space="preserve">Kon Plông và Sơn Tây Thượng</t>
  </si>
  <si>
    <t xml:space="preserve">Công ty TNHH thủy điện Đăk Robaye</t>
  </si>
  <si>
    <t xml:space="preserve">Thượng Nam Vao </t>
  </si>
  <si>
    <t xml:space="preserve">Măng Bút</t>
  </si>
  <si>
    <t xml:space="preserve">Đăk Nghé</t>
  </si>
  <si>
    <t xml:space="preserve">Măng Đen và Đăk Kôi</t>
  </si>
  <si>
    <t xml:space="preserve">Công ty Cổ phần GE Tây Nguyên</t>
  </si>
  <si>
    <t xml:space="preserve">Nam Vao 1</t>
  </si>
  <si>
    <t xml:space="preserve">Tổng (II)</t>
  </si>
  <si>
    <t xml:space="preserve">* Đối với các dự án thủy điện vận hành thực hiện quy định về công tác phòng chống thiên tai như sau:</t>
  </si>
  <si>
    <t xml:space="preserve"> - Rà soát, lập và phê duyệt phương án ứng phó thiên tai hàng năm theo quy định của Luật phòng chống thiên tai;</t>
  </si>
  <si>
    <r>
      <rPr>
        <sz val="11"/>
        <color rgb="FFFF0000"/>
        <rFont val="Times New Roman"/>
        <family val="1"/>
      </rPr>
      <t xml:space="preserve"> - Lập phương án ứng phó với tình huống khẩn cấp đập hồ chứa và</t>
    </r>
    <r>
      <rPr>
        <b val="true"/>
        <sz val="11"/>
        <color rgb="FFFF0000"/>
        <rFont val="Times New Roman"/>
        <family val="1"/>
      </rPr>
      <t xml:space="preserve"> trình cấp có thẩm quyền phê duyệt </t>
    </r>
    <r>
      <rPr>
        <sz val="11"/>
        <color rgb="FFFF0000"/>
        <rFont val="Times New Roman"/>
        <family val="1"/>
      </rPr>
      <t xml:space="preserve">theo quy định tại Nghị định số 62/2025/NĐ-CP ngày 04/3/2025 (theo định kỳ 05 năm hoặc khi có thay đổi bổ sung); thời gian hoàn thành phê duyệt trước ngày 01/9/2025</t>
    </r>
  </si>
  <si>
    <t xml:space="preserve">PHỤ LỤC 02: CÁC DỰ ÁN THỦY ĐIỆN ĐỀ XUẤT BỔ SUNG VÀO QUY HOẠCH VÀ CHO CHỦ TRƯƠNG NGHIÊN CỨU</t>
  </si>
  <si>
    <t xml:space="preserve">TMĐT</t>
  </si>
  <si>
    <t xml:space="preserve">Tổng nhu 
cầu đất</t>
  </si>
  <si>
    <t xml:space="preserve">Diện tích đất
 rừng phòng hộ</t>
  </si>
  <si>
    <t xml:space="preserve">Tình hình thực 
hiện đến nay</t>
  </si>
  <si>
    <t xml:space="preserve">(tỷ)</t>
  </si>
  <si>
    <t xml:space="preserve">đã trình BCT bổ sung quy hoạch  tại Công văn số 578/UBND-CNXD ngày 17/02/2020</t>
  </si>
  <si>
    <t xml:space="preserve">Thủy điện Trà Phong 1C</t>
  </si>
  <si>
    <t xml:space="preserve">xã Trà Xinh, huyện Tây Trà tỉnh Quảng Ngãi và xã Trà Ka, huyện Bắc Trà My, tỉnh Quảng Nam</t>
  </si>
  <si>
    <t xml:space="preserve">Công ty CP ĐT Kỹ thuật và Phát triển nguồn nhân lực Hataco Việt Nam</t>
  </si>
  <si>
    <t xml:space="preserve">đã trình BCT bổ sung quy hoạch  tại Công văn số 2205/UBND-CNXD ngày 18/5/2020 </t>
  </si>
  <si>
    <t xml:space="preserve">đang lập hồ sơ dự án </t>
  </si>
  <si>
    <t xml:space="preserve">PHỤ LỤC 01: CÁC DỰ ÁN THỦY ĐIỆN VẬN HÀNH, CẤP QUYẾT ĐỊNH CHỦ TRƯƠNG ĐẦU TƯ TRÊN ĐỊA BÀN TỈNH </t>
  </si>
  <si>
    <t xml:space="preserve">QĐ bổ sung QH/Giấy CNĐT/Chủ trương đầu tư</t>
  </si>
  <si>
    <t xml:space="preserve">Tiến độ/dự kiến tiến độ</t>
  </si>
  <si>
    <t xml:space="preserve">khởi công</t>
  </si>
  <si>
    <t xml:space="preserve">hoàn thành</t>
  </si>
  <si>
    <t xml:space="preserve">Dự án đã hòan thành, đi vào vận hành</t>
  </si>
  <si>
    <t xml:space="preserve">DA TĐ Cà Đú</t>
  </si>
  <si>
    <t xml:space="preserve">Trà Thuỷ - Trà Bồng</t>
  </si>
  <si>
    <t xml:space="preserve">Cty TNHH XD
thuỷ điện Cà Đú</t>
  </si>
  <si>
    <t xml:space="preserve">GCNĐT Số: 34121000008. hoàn thành trong  năm 2007</t>
  </si>
  <si>
    <t xml:space="preserve">DA TĐ Hà Nang</t>
  </si>
  <si>
    <t xml:space="preserve">GCNĐT Số: 34121000007 Tiến độ: 5/2007-5/2009</t>
  </si>
  <si>
    <t xml:space="preserve">DA TĐ Sông Riềng</t>
  </si>
  <si>
    <t xml:space="preserve">Cty CP HP</t>
  </si>
  <si>
    <t xml:space="preserve">GCNĐT Số: 34121000044. Tiến độ: Quý 2/2009-Quý 4/2011</t>
  </si>
  <si>
    <t xml:space="preserve">DA TĐ Nước Trong</t>
  </si>
  <si>
    <t xml:space="preserve">Sơn Bao - Sơn Hà</t>
  </si>
  <si>
    <t xml:space="preserve">GCNĐT Số: 34121000020 Tiến độ: 01/2008-10/2010</t>
  </si>
  <si>
    <t xml:space="preserve">DA TĐ Đakdrinh </t>
  </si>
  <si>
    <t xml:space="preserve">GCNĐT Số: 34121000029 Tiến độ: Quý II/2013 hoàn thành DA</t>
  </si>
  <si>
    <t xml:space="preserve">DA TĐ Huy Măng</t>
  </si>
  <si>
    <t xml:space="preserve">GCNĐC1 Số: 34121000051 Tiến độ: tháng 5/2012-Quý 4/2014</t>
  </si>
  <si>
    <t xml:space="preserve">DA TĐ Sơn Trà 1</t>
  </si>
  <si>
    <t xml:space="preserve">Cty Cp 30-4 Quảng Ngãi</t>
  </si>
  <si>
    <t xml:space="preserve">GCNĐT Số: 34121000076/GCNĐC2  Tiến độ:7/2015-12/2017</t>
  </si>
  <si>
    <t xml:space="preserve">DA TĐ Sơn Tây</t>
  </si>
  <si>
    <t xml:space="preserve">Cty CP năng lượng SOVICO Q.Ngãi</t>
  </si>
  <si>
    <t xml:space="preserve">GCNĐT Số: 34121000067/GCNĐC; Quyết định số 92/QĐ-UBND ngày 30/01/2019</t>
  </si>
  <si>
    <t xml:space="preserve">tháng 10/2019</t>
  </si>
  <si>
    <t xml:space="preserve">DA TĐ Núi Ngang</t>
  </si>
  <si>
    <t xml:space="preserve">Ba Liên, huyện Ba Tơ</t>
  </si>
  <si>
    <t xml:space="preserve">Công ty TNHH Đầu tư và Xây dựng HĐT</t>
  </si>
  <si>
    <t xml:space="preserve">Quyết định số 1681/QĐ-UBND ngày 08/9/2016</t>
  </si>
  <si>
    <t xml:space="preserve">DA TĐ Đăkre (thuộc Quy hoạch tỉnh Kon Tum)</t>
  </si>
  <si>
    <t xml:space="preserve">Xã Hiếu, huyện KonPLông, Tỉnh Kon Tum và xã Ba Xa, huyện Ba Tơ, tỉnh Quảng Ngãi</t>
  </si>
  <si>
    <t xml:space="preserve">Công ty Cổ phần thủy điện Thiên Tân</t>
  </si>
  <si>
    <t xml:space="preserve">Dự án đang triển khai thi công</t>
  </si>
  <si>
    <t xml:space="preserve">DA TĐ Kà Tinh</t>
  </si>
  <si>
    <t xml:space="preserve">Trà Lâm, Trà Sơn, Trà Thủy, huyện Trà Bồng</t>
  </si>
  <si>
    <t xml:space="preserve">Cty CP thủy điện Trà Bồng</t>
  </si>
  <si>
    <t xml:space="preserve"> Quyết định số 440/QĐ-UBND ngày 22/5/2018 của UBND tỉnh Quảng Ngãi</t>
  </si>
  <si>
    <t xml:space="preserve"> dự kiến phát điện Nhà máy 1 vào tháng 10/2020; Nhà máy 2 vào Quý IV/2021</t>
  </si>
  <si>
    <t xml:space="preserve">Thạch Nham (thủy lợi kết hợp)</t>
  </si>
  <si>
    <t xml:space="preserve">Sơn Nham- Sơn Hà</t>
  </si>
  <si>
    <t xml:space="preserve">Công ty CP Điện Nguyên Phát</t>
  </si>
  <si>
    <t xml:space="preserve">Quyết định số 2612/QĐ-UBND ngày 15/12/2016 của UBND tỉnh Quảng Ngãi; Quyết định số 234/QĐ-SKHĐT ngày 17/9/2019 của Sở Kế hoạch và Đầu tư</t>
  </si>
  <si>
    <t xml:space="preserve">tháng 3/2021</t>
  </si>
  <si>
    <t xml:space="preserve">DA TĐ Sơn Trà 1C</t>
  </si>
  <si>
    <t xml:space="preserve">Quyết định số 1679/QĐ-UBND ngày 08/9/2016 của UBND tỉnh Quảng Ngãi; Quyết định số 234/QĐ-SKHĐT ngày 17/9/2019 của Sở Kế hoạch và Đầu tư </t>
  </si>
  <si>
    <t xml:space="preserve">Quý IV/2021</t>
  </si>
  <si>
    <t xml:space="preserve">DA TĐ Thượng Sơn Tây</t>
  </si>
  <si>
    <t xml:space="preserve">Quyết định số 1680/QĐ-UBND ngày 08/9/2016; Quyết định số 189/QĐ-UBND ngày 20/3/2019; </t>
  </si>
  <si>
    <t xml:space="preserve">Quý IV/2022</t>
  </si>
  <si>
    <t xml:space="preserve">DA Sông Liên 1</t>
  </si>
  <si>
    <t xml:space="preserve">Ba Thành và Ba Động,    Ba Tơ</t>
  </si>
  <si>
    <t xml:space="preserve">Công ty TNHH Thủy điện Sông Liên</t>
  </si>
  <si>
    <t xml:space="preserve"> Quyết định số 703/QĐ-UBND ngày 08/4/2017</t>
  </si>
  <si>
    <t xml:space="preserve">Quý II/2021</t>
  </si>
  <si>
    <t xml:space="preserve">DA TĐ Nước Long</t>
  </si>
  <si>
    <t xml:space="preserve">xã Ba Nam huyện Ba Tơ, tỉnh Quảng Ngãi và huyện Kon plông tỉnh Kon Tum</t>
  </si>
  <si>
    <t xml:space="preserve">Cty CP thủy điện Nước Long-Đức Bảo</t>
  </si>
  <si>
    <t xml:space="preserve"> Quyết định số 463/QĐ-UBND ngày 25/5/2018</t>
  </si>
  <si>
    <t xml:space="preserve">tháng 3/2022</t>
  </si>
  <si>
    <t xml:space="preserve">III</t>
  </si>
  <si>
    <t xml:space="preserve">Dự án đã cấp Quyết định chủ trương đầu tư, chuẩn bị triển khai thi công</t>
  </si>
  <si>
    <t xml:space="preserve">DA TĐ Đăkba</t>
  </si>
  <si>
    <t xml:space="preserve">Quyết định số 2170/QĐ-UBND ngày 10/12/2015</t>
  </si>
  <si>
    <t xml:space="preserve">tháng 4/2019</t>
  </si>
  <si>
    <t xml:space="preserve">Quý II/2022</t>
  </si>
  <si>
    <t xml:space="preserve">DA TĐ Trà Khúc 1</t>
  </si>
  <si>
    <t xml:space="preserve">Quyết định số 1678/QĐ-UBND ngày 08/9/2016</t>
  </si>
  <si>
    <t xml:space="preserve">Quý II/2020</t>
  </si>
  <si>
    <t xml:space="preserve">DA TĐ Đakđrinh 2</t>
  </si>
  <si>
    <t xml:space="preserve">Công ty CP Năng lượng Quảng Ngãi</t>
  </si>
  <si>
    <t xml:space="preserve"> Quyết định số 729/QĐ-UBND ngày 11/10/2017</t>
  </si>
  <si>
    <t xml:space="preserve">Quý IV/2020</t>
  </si>
  <si>
    <t xml:space="preserve">TĐ Trà Phong 1A, B</t>
  </si>
  <si>
    <t xml:space="preserve">Trà Khê, Trà Xinh, Trà Phong, huyện Tây Trà </t>
  </si>
  <si>
    <t xml:space="preserve">Cty CP ĐT KT và Phát triển nguồn nhân lực HATACO Việt Nam</t>
  </si>
  <si>
    <t xml:space="preserve"> Quyết định số 19/QĐ-UBND ngày 09/01/2019</t>
  </si>
  <si>
    <t xml:space="preserve">Quý I/2020</t>
  </si>
  <si>
    <t xml:space="preserve">xã Ba Xa, huyện Ba Tơ</t>
  </si>
  <si>
    <t xml:space="preserve"> Quyết định số 1168/QĐ-UBND ngày 19/12/2019</t>
  </si>
  <si>
    <t xml:space="preserve">tháng 9/2018</t>
  </si>
  <si>
    <t xml:space="preserve">Tây Trà 1</t>
  </si>
  <si>
    <t xml:space="preserve">Xã Trà Khê và xã Trà Quân, huyện Tây Trà</t>
  </si>
  <si>
    <t xml:space="preserve">Công ty CP ĐTXL TĐ Tây Trà</t>
  </si>
  <si>
    <t xml:space="preserve"> Quyết định số 100/QĐ-UBND ngày 31/01/2019</t>
  </si>
  <si>
    <t xml:space="preserve">tháng 1/2019</t>
  </si>
  <si>
    <t xml:space="preserve">tháng 12/2021</t>
  </si>
  <si>
    <t xml:space="preserve">Tây Trà 2</t>
  </si>
  <si>
    <t xml:space="preserve">Xã Trà Quân và Trà Phong, huyện Tây Trà</t>
  </si>
  <si>
    <t xml:space="preserve">Tây Trà 3</t>
  </si>
  <si>
    <t xml:space="preserve">Xã Trà Lãnh và Trà Phong</t>
  </si>
  <si>
    <t xml:space="preserve">Ba Vì</t>
  </si>
  <si>
    <t xml:space="preserve">xã Ba Ngạc và Ba Tiêu huyện Ba Tơ</t>
  </si>
  <si>
    <t xml:space="preserve">Công ty Cổ phần Đầu tư Điện năng Ba Vì</t>
  </si>
  <si>
    <t xml:space="preserve"> Quyết định số 101/QĐ-UBND ngày 31/01/2019</t>
  </si>
  <si>
    <t xml:space="preserve">Sông Liên 2</t>
  </si>
  <si>
    <t xml:space="preserve">xã Ba Lế và Ba Bích huyện Ba Tơ</t>
  </si>
  <si>
    <t xml:space="preserve">Công ty Cổ phần Đầu tư Điện năng Ba Tơ</t>
  </si>
  <si>
    <t xml:space="preserve"> Quyết định số 102/QĐ-UBND ngày 31/01/2019</t>
  </si>
  <si>
    <t xml:space="preserve">TĐ Long Sơn</t>
  </si>
  <si>
    <t xml:space="preserve">xã Long Môn, huyện Minh Long và xã Sơn Kỳ huyện Sơn Hà</t>
  </si>
  <si>
    <t xml:space="preserve">Cty CP thủy điện Long Sơn</t>
  </si>
  <si>
    <t xml:space="preserve">Quyết định số 669/QĐ-UBND ngày 30/8/2019</t>
  </si>
  <si>
    <t xml:space="preserve">tháng 8/2020</t>
  </si>
  <si>
    <t xml:space="preserve">tháng 8/2022</t>
  </si>
  <si>
    <t xml:space="preserve">TĐ Sơn Nham</t>
  </si>
  <si>
    <t xml:space="preserve">xã Long Môn, huyện Minh Long và xã Sơn Linh huyện Sơn Hà</t>
  </si>
  <si>
    <t xml:space="preserve">Cty CP thủy điện Sơn Linh</t>
  </si>
  <si>
    <t xml:space="preserve">Quyết định số 624/QĐ-UBND ngày 14/8/2019</t>
  </si>
  <si>
    <t xml:space="preserve">Quyý III/2019</t>
  </si>
  <si>
    <t xml:space="preserve">TĐ Sơn Linh</t>
  </si>
  <si>
    <t xml:space="preserve">Quý III/2019</t>
  </si>
  <si>
    <t xml:space="preserve">TĐ Trà Khúc 2</t>
  </si>
  <si>
    <t xml:space="preserve">Cty CP thủy điện Trà Khúc 2</t>
  </si>
  <si>
    <t xml:space="preserve">Quyết định số 4548/QĐ-BCT ngày 07/12/2018 của Bộ trưởng Bộ Công Thương </t>
  </si>
  <si>
    <t xml:space="preserve">Tổng (III)</t>
  </si>
  <si>
    <t xml:space="preserve">IV</t>
  </si>
  <si>
    <t xml:space="preserve">Dự án đã bổ sung quy hoạch </t>
  </si>
  <si>
    <t xml:space="preserve">TĐ Sơn Màu 1,2 </t>
  </si>
  <si>
    <t xml:space="preserve">xã Sơn Màu, Sơn Tân huyện Sơn Tây</t>
  </si>
  <si>
    <t xml:space="preserve">Công ty CP Năng lượng SOTACO </t>
  </si>
  <si>
    <t xml:space="preserve">Quyết định số 2152/QĐ-BCT ngày12/8/2020 của Bộ trưởng Bộ Công Thương </t>
  </si>
  <si>
    <t xml:space="preserve">Thủy điện Trà Phong 1C</t>
  </si>
  <si>
    <t xml:space="preserve">Xã Trà ka, huyện Bắc Trà My, tỉnh Quảng Nam;
xã Trà Xinh, huyện Trà Bồng, tỉnh Quảng Ngãi</t>
  </si>
  <si>
    <t xml:space="preserve">Quyết định số 2361/QĐ-BCT ngày 7/9/2020 của Bộ trưởng Bộ Công Thương </t>
  </si>
  <si>
    <t xml:space="preserve">Tổng (IV)</t>
  </si>
  <si>
    <t xml:space="preserve">Tổng (I+II+III+IV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0.0"/>
    <numFmt numFmtId="170" formatCode="0"/>
    <numFmt numFmtId="171" formatCode="0.00"/>
    <numFmt numFmtId="172" formatCode="General"/>
    <numFmt numFmtId="173" formatCode="[$-409]m/d/yyyy"/>
  </numFmts>
  <fonts count="30">
    <font>
      <sz val="13"/>
      <color rgb="FF000000"/>
      <name val="Times New Roman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55"/>
    <col collapsed="false" customWidth="true" hidden="false" outlineLevel="0" max="3" min="3" style="0" width="18.21"/>
    <col collapsed="false" customWidth="true" hidden="false" outlineLevel="0" max="4" min="4" style="0" width="16.43"/>
    <col collapsed="false" customWidth="true" hidden="true" outlineLevel="0" max="5" min="5" style="0" width="10.1"/>
    <col collapsed="false" customWidth="true" hidden="true" outlineLevel="0" max="6" min="6" style="0" width="8.77"/>
    <col collapsed="false" customWidth="true" hidden="true" outlineLevel="0" max="7" min="7" style="0" width="6.65"/>
    <col collapsed="false" customWidth="true" hidden="true" outlineLevel="0" max="8" min="8" style="0" width="7.32"/>
    <col collapsed="false" customWidth="true" hidden="true" outlineLevel="0" max="9" min="9" style="0" width="4.65"/>
    <col collapsed="false" customWidth="true" hidden="true" outlineLevel="0" max="10" min="10" style="0" width="4.88"/>
    <col collapsed="false" customWidth="true" hidden="true" outlineLevel="0" max="11" min="11" style="0" width="3.88"/>
    <col collapsed="false" customWidth="true" hidden="true" outlineLevel="0" max="12" min="12" style="0" width="7.54"/>
    <col collapsed="false" customWidth="true" hidden="true" outlineLevel="0" max="13" min="13" style="0" width="10.65"/>
    <col collapsed="false" customWidth="true" hidden="true" outlineLevel="0" max="14" min="14" style="0" width="10.77"/>
    <col collapsed="false" customWidth="true" hidden="false" outlineLevel="0" max="15" min="15" style="0" width="6.1"/>
    <col collapsed="false" customWidth="true" hidden="true" outlineLevel="0" max="16" min="16" style="1" width="11.65"/>
    <col collapsed="false" customWidth="true" hidden="true" outlineLevel="0" max="17" min="17" style="0" width="14.65"/>
    <col collapsed="false" customWidth="true" hidden="false" outlineLevel="0" max="18" min="18" style="0" width="15.32"/>
    <col collapsed="false" customWidth="false" hidden="true" outlineLevel="0" max="22" min="20" style="0" width="8.88"/>
  </cols>
  <sheetData>
    <row r="1" customFormat="false" ht="18.75" hidden="false" customHeight="false" outlineLevel="0" collapsed="false">
      <c r="A1" s="2"/>
    </row>
    <row r="2" s="7" customFormat="true" ht="33" hidden="false" customHeight="fals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 t="s">
        <v>3</v>
      </c>
      <c r="P2" s="4" t="s">
        <v>4</v>
      </c>
      <c r="Q2" s="6" t="s">
        <v>5</v>
      </c>
      <c r="R2" s="6" t="s">
        <v>6</v>
      </c>
    </row>
    <row r="3" s="15" customFormat="true" ht="16.5" hidden="false" customHeight="true" outlineLevel="0" collapsed="false">
      <c r="A3" s="8"/>
      <c r="B3" s="9"/>
      <c r="C3" s="10" t="s">
        <v>7</v>
      </c>
      <c r="D3" s="11" t="s">
        <v>8</v>
      </c>
      <c r="E3" s="12" t="s">
        <v>9</v>
      </c>
      <c r="F3" s="12"/>
      <c r="G3" s="12" t="s">
        <v>10</v>
      </c>
      <c r="H3" s="12"/>
      <c r="I3" s="12"/>
      <c r="J3" s="12"/>
      <c r="K3" s="12"/>
      <c r="L3" s="12"/>
      <c r="M3" s="13" t="s">
        <v>11</v>
      </c>
      <c r="N3" s="13"/>
      <c r="O3" s="14" t="s">
        <v>12</v>
      </c>
      <c r="P3" s="14" t="s">
        <v>13</v>
      </c>
      <c r="Q3" s="9"/>
      <c r="R3" s="9" t="s">
        <v>14</v>
      </c>
    </row>
    <row r="4" s="15" customFormat="true" ht="17.25" hidden="false" customHeight="true" outlineLevel="0" collapsed="false">
      <c r="A4" s="16"/>
      <c r="B4" s="16"/>
      <c r="C4" s="17" t="s">
        <v>15</v>
      </c>
      <c r="D4" s="18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/>
      <c r="J4" s="12"/>
      <c r="K4" s="12"/>
      <c r="L4" s="12"/>
      <c r="M4" s="18" t="s">
        <v>19</v>
      </c>
      <c r="N4" s="18" t="s">
        <v>20</v>
      </c>
      <c r="O4" s="17"/>
      <c r="P4" s="17"/>
      <c r="Q4" s="19"/>
      <c r="R4" s="19"/>
    </row>
    <row r="5" s="23" customFormat="true" ht="16.5" hidden="false" customHeight="false" outlineLevel="0" collapsed="false">
      <c r="A5" s="20" t="s">
        <v>21</v>
      </c>
      <c r="B5" s="20"/>
      <c r="C5" s="2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21"/>
      <c r="P5" s="21"/>
      <c r="Q5" s="22"/>
      <c r="R5" s="22"/>
    </row>
    <row r="6" s="15" customFormat="true" ht="30.75" hidden="false" customHeight="true" outlineLevel="0" collapsed="false">
      <c r="A6" s="24" t="n">
        <v>1</v>
      </c>
      <c r="B6" s="25" t="s">
        <v>22</v>
      </c>
      <c r="C6" s="24" t="s">
        <v>23</v>
      </c>
      <c r="D6" s="26" t="s">
        <v>24</v>
      </c>
      <c r="E6" s="26"/>
      <c r="F6" s="24"/>
      <c r="G6" s="26"/>
      <c r="H6" s="24"/>
      <c r="I6" s="27"/>
      <c r="J6" s="27"/>
      <c r="K6" s="27"/>
      <c r="L6" s="27"/>
      <c r="M6" s="27"/>
      <c r="N6" s="27"/>
      <c r="O6" s="24" t="n">
        <v>2.5</v>
      </c>
      <c r="P6" s="24" t="s">
        <v>25</v>
      </c>
      <c r="Q6" s="26" t="s">
        <v>26</v>
      </c>
      <c r="R6" s="26" t="n">
        <v>25</v>
      </c>
    </row>
    <row r="7" s="15" customFormat="true" ht="45.75" hidden="false" customHeight="true" outlineLevel="0" collapsed="false">
      <c r="A7" s="24" t="n">
        <v>2</v>
      </c>
      <c r="B7" s="25" t="s">
        <v>27</v>
      </c>
      <c r="C7" s="26" t="s">
        <v>28</v>
      </c>
      <c r="D7" s="26" t="s">
        <v>29</v>
      </c>
      <c r="E7" s="26"/>
      <c r="F7" s="24"/>
      <c r="G7" s="26"/>
      <c r="H7" s="24"/>
      <c r="I7" s="27"/>
      <c r="J7" s="27"/>
      <c r="K7" s="27"/>
      <c r="L7" s="27"/>
      <c r="M7" s="26" t="s">
        <v>30</v>
      </c>
      <c r="N7" s="28" t="s">
        <v>31</v>
      </c>
      <c r="O7" s="24" t="n">
        <v>11</v>
      </c>
      <c r="P7" s="24" t="n">
        <v>32.7</v>
      </c>
      <c r="Q7" s="26" t="s">
        <v>32</v>
      </c>
      <c r="R7" s="26" t="n">
        <v>319</v>
      </c>
    </row>
    <row r="8" s="23" customFormat="true" ht="16.5" hidden="false" customHeight="false" outlineLevel="0" collapsed="false">
      <c r="A8" s="20" t="s">
        <v>33</v>
      </c>
      <c r="B8" s="20"/>
      <c r="C8" s="2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1"/>
      <c r="P8" s="21"/>
      <c r="Q8" s="22"/>
      <c r="R8" s="22"/>
    </row>
    <row r="9" s="15" customFormat="true" ht="31.5" hidden="false" customHeight="true" outlineLevel="0" collapsed="false">
      <c r="A9" s="24" t="n">
        <v>1</v>
      </c>
      <c r="B9" s="29" t="s">
        <v>34</v>
      </c>
      <c r="C9" s="24" t="s">
        <v>35</v>
      </c>
      <c r="D9" s="26" t="s">
        <v>36</v>
      </c>
      <c r="E9" s="26"/>
      <c r="F9" s="26"/>
      <c r="G9" s="26"/>
      <c r="H9" s="26"/>
      <c r="I9" s="26"/>
      <c r="J9" s="24"/>
      <c r="K9" s="26"/>
      <c r="L9" s="24"/>
      <c r="M9" s="26" t="s">
        <v>37</v>
      </c>
      <c r="N9" s="28" t="s">
        <v>38</v>
      </c>
      <c r="O9" s="24" t="n">
        <v>16.5</v>
      </c>
      <c r="P9" s="24" t="n">
        <v>289.5</v>
      </c>
      <c r="Q9" s="26" t="s">
        <v>39</v>
      </c>
      <c r="R9" s="26" t="n">
        <v>300</v>
      </c>
    </row>
    <row r="10" s="15" customFormat="true" ht="33" hidden="false" customHeight="false" outlineLevel="0" collapsed="false">
      <c r="A10" s="24" t="n">
        <v>2</v>
      </c>
      <c r="B10" s="29" t="s">
        <v>40</v>
      </c>
      <c r="C10" s="24" t="s">
        <v>40</v>
      </c>
      <c r="D10" s="26" t="s">
        <v>41</v>
      </c>
      <c r="E10" s="30" t="n">
        <v>1678845</v>
      </c>
      <c r="F10" s="30" t="n">
        <v>217479</v>
      </c>
      <c r="G10" s="26" t="s">
        <v>42</v>
      </c>
      <c r="H10" s="26" t="s">
        <v>43</v>
      </c>
      <c r="I10" s="26" t="n">
        <v>74.5</v>
      </c>
      <c r="J10" s="26" t="n">
        <v>6.15</v>
      </c>
      <c r="K10" s="26" t="n">
        <v>68.5</v>
      </c>
      <c r="L10" s="26" t="n">
        <v>212</v>
      </c>
      <c r="M10" s="26" t="s">
        <v>42</v>
      </c>
      <c r="N10" s="28" t="s">
        <v>43</v>
      </c>
      <c r="O10" s="24" t="n">
        <v>3.5</v>
      </c>
      <c r="P10" s="24" t="n">
        <v>0.125</v>
      </c>
      <c r="Q10" s="26" t="s">
        <v>44</v>
      </c>
      <c r="R10" s="26" t="n">
        <v>55</v>
      </c>
    </row>
    <row r="11" s="15" customFormat="true" ht="33" hidden="false" customHeight="false" outlineLevel="0" collapsed="false">
      <c r="A11" s="24" t="n">
        <f aca="false">A10+1</f>
        <v>3</v>
      </c>
      <c r="B11" s="29" t="s">
        <v>45</v>
      </c>
      <c r="C11" s="24" t="s">
        <v>46</v>
      </c>
      <c r="D11" s="26" t="s">
        <v>47</v>
      </c>
      <c r="E11" s="30" t="n">
        <v>1644187</v>
      </c>
      <c r="F11" s="30" t="n">
        <v>217141</v>
      </c>
      <c r="G11" s="26" t="s">
        <v>48</v>
      </c>
      <c r="H11" s="26" t="s">
        <v>49</v>
      </c>
      <c r="I11" s="26" t="n">
        <v>32</v>
      </c>
      <c r="J11" s="26" t="n">
        <v>2.29</v>
      </c>
      <c r="K11" s="26" t="n">
        <v>251</v>
      </c>
      <c r="L11" s="26" t="n">
        <v>480</v>
      </c>
      <c r="M11" s="26" t="s">
        <v>50</v>
      </c>
      <c r="N11" s="28" t="s">
        <v>51</v>
      </c>
      <c r="O11" s="31" t="n">
        <v>125</v>
      </c>
      <c r="P11" s="32" t="s">
        <v>52</v>
      </c>
      <c r="Q11" s="32" t="s">
        <v>53</v>
      </c>
      <c r="R11" s="26" t="n">
        <v>562</v>
      </c>
    </row>
    <row r="12" s="23" customFormat="true" ht="19.5" hidden="false" customHeight="true" outlineLevel="0" collapsed="false">
      <c r="A12" s="20" t="s">
        <v>54</v>
      </c>
      <c r="B12" s="20"/>
      <c r="C12" s="2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1"/>
      <c r="P12" s="21"/>
      <c r="Q12" s="22"/>
      <c r="R12" s="22"/>
    </row>
    <row r="13" s="15" customFormat="true" ht="33" hidden="false" customHeight="false" outlineLevel="0" collapsed="false">
      <c r="A13" s="24" t="n">
        <v>1</v>
      </c>
      <c r="B13" s="29" t="s">
        <v>55</v>
      </c>
      <c r="C13" s="24" t="s">
        <v>56</v>
      </c>
      <c r="D13" s="26" t="s">
        <v>57</v>
      </c>
      <c r="E13" s="30" t="n">
        <v>1660795</v>
      </c>
      <c r="F13" s="30" t="n">
        <v>214035</v>
      </c>
      <c r="G13" s="26" t="s">
        <v>58</v>
      </c>
      <c r="H13" s="26" t="s">
        <v>59</v>
      </c>
      <c r="I13" s="26" t="n">
        <v>22.8</v>
      </c>
      <c r="J13" s="26" t="n">
        <v>1.66</v>
      </c>
      <c r="K13" s="26" t="n">
        <v>80</v>
      </c>
      <c r="L13" s="26" t="n">
        <v>300</v>
      </c>
      <c r="M13" s="26" t="s">
        <v>58</v>
      </c>
      <c r="N13" s="28" t="s">
        <v>59</v>
      </c>
      <c r="O13" s="24" t="n">
        <v>1.8</v>
      </c>
      <c r="P13" s="31" t="n">
        <v>0.065</v>
      </c>
      <c r="Q13" s="26" t="s">
        <v>60</v>
      </c>
      <c r="R13" s="26" t="n">
        <v>5</v>
      </c>
    </row>
    <row r="14" s="15" customFormat="true" ht="49.5" hidden="false" customHeight="false" outlineLevel="0" collapsed="false">
      <c r="A14" s="24" t="n">
        <v>2</v>
      </c>
      <c r="B14" s="29" t="s">
        <v>61</v>
      </c>
      <c r="C14" s="24" t="s">
        <v>62</v>
      </c>
      <c r="D14" s="26" t="s">
        <v>63</v>
      </c>
      <c r="E14" s="30" t="n">
        <v>1661003</v>
      </c>
      <c r="F14" s="30" t="n">
        <v>215671</v>
      </c>
      <c r="G14" s="26" t="s">
        <v>64</v>
      </c>
      <c r="H14" s="26" t="s">
        <v>65</v>
      </c>
      <c r="I14" s="26" t="n">
        <v>180</v>
      </c>
      <c r="J14" s="26" t="n">
        <v>12.8</v>
      </c>
      <c r="K14" s="26" t="n">
        <v>98</v>
      </c>
      <c r="L14" s="26" t="n">
        <v>200</v>
      </c>
      <c r="M14" s="26" t="s">
        <v>64</v>
      </c>
      <c r="N14" s="28" t="s">
        <v>65</v>
      </c>
      <c r="O14" s="24" t="n">
        <v>18</v>
      </c>
      <c r="P14" s="31" t="n">
        <v>0.96</v>
      </c>
      <c r="Q14" s="33" t="s">
        <v>66</v>
      </c>
      <c r="R14" s="26" t="n">
        <v>15</v>
      </c>
    </row>
    <row r="15" s="15" customFormat="true" ht="33" hidden="false" customHeight="false" outlineLevel="0" collapsed="false">
      <c r="A15" s="24" t="n">
        <v>3</v>
      </c>
      <c r="B15" s="29" t="s">
        <v>67</v>
      </c>
      <c r="C15" s="24" t="s">
        <v>68</v>
      </c>
      <c r="D15" s="26" t="s">
        <v>69</v>
      </c>
      <c r="E15" s="30" t="n">
        <v>1660952</v>
      </c>
      <c r="F15" s="30" t="n">
        <v>243226</v>
      </c>
      <c r="G15" s="26" t="s">
        <v>70</v>
      </c>
      <c r="H15" s="26" t="s">
        <v>71</v>
      </c>
      <c r="I15" s="26" t="n">
        <v>30.7</v>
      </c>
      <c r="J15" s="26" t="n">
        <v>2.28</v>
      </c>
      <c r="K15" s="26" t="n">
        <v>250</v>
      </c>
      <c r="L15" s="26" t="n">
        <v>312</v>
      </c>
      <c r="M15" s="26" t="s">
        <v>70</v>
      </c>
      <c r="N15" s="28" t="s">
        <v>71</v>
      </c>
      <c r="O15" s="24" t="n">
        <v>5</v>
      </c>
      <c r="P15" s="31" t="n">
        <v>0.2</v>
      </c>
      <c r="Q15" s="26" t="s">
        <v>72</v>
      </c>
      <c r="R15" s="26" t="n">
        <v>2</v>
      </c>
    </row>
    <row r="16" s="15" customFormat="true" ht="33" hidden="false" customHeight="false" outlineLevel="0" collapsed="false">
      <c r="A16" s="24" t="n">
        <v>4</v>
      </c>
      <c r="B16" s="29" t="s">
        <v>73</v>
      </c>
      <c r="C16" s="24" t="s">
        <v>74</v>
      </c>
      <c r="D16" s="26" t="s">
        <v>75</v>
      </c>
      <c r="E16" s="30" t="n">
        <v>1654480</v>
      </c>
      <c r="F16" s="30" t="n">
        <v>240380</v>
      </c>
      <c r="G16" s="26" t="s">
        <v>76</v>
      </c>
      <c r="H16" s="26" t="s">
        <v>77</v>
      </c>
      <c r="I16" s="26" t="n">
        <v>33.5</v>
      </c>
      <c r="J16" s="26" t="n">
        <v>2.49</v>
      </c>
      <c r="K16" s="26" t="n">
        <v>200</v>
      </c>
      <c r="L16" s="26" t="n">
        <v>297</v>
      </c>
      <c r="M16" s="26" t="s">
        <v>76</v>
      </c>
      <c r="N16" s="28" t="s">
        <v>77</v>
      </c>
      <c r="O16" s="24" t="n">
        <v>4.5</v>
      </c>
      <c r="P16" s="31" t="n">
        <v>0.045</v>
      </c>
      <c r="Q16" s="26" t="s">
        <v>78</v>
      </c>
      <c r="R16" s="26" t="n">
        <v>2</v>
      </c>
    </row>
    <row r="17" s="15" customFormat="true" ht="40.5" hidden="false" customHeight="true" outlineLevel="0" collapsed="false">
      <c r="A17" s="24" t="n">
        <v>5</v>
      </c>
      <c r="B17" s="29" t="s">
        <v>79</v>
      </c>
      <c r="C17" s="24" t="s">
        <v>80</v>
      </c>
      <c r="D17" s="26" t="s">
        <v>81</v>
      </c>
      <c r="E17" s="26"/>
      <c r="F17" s="26"/>
      <c r="G17" s="26" t="s">
        <v>82</v>
      </c>
      <c r="H17" s="26" t="s">
        <v>83</v>
      </c>
      <c r="I17" s="26" t="n">
        <v>359</v>
      </c>
      <c r="J17" s="26" t="n">
        <v>24.5</v>
      </c>
      <c r="K17" s="26" t="n">
        <v>78</v>
      </c>
      <c r="L17" s="26" t="n">
        <v>190</v>
      </c>
      <c r="M17" s="26" t="s">
        <v>84</v>
      </c>
      <c r="N17" s="28" t="s">
        <v>85</v>
      </c>
      <c r="O17" s="24" t="n">
        <v>54</v>
      </c>
      <c r="P17" s="24" t="n">
        <v>28</v>
      </c>
      <c r="Q17" s="26" t="s">
        <v>86</v>
      </c>
      <c r="R17" s="26" t="n">
        <v>20</v>
      </c>
    </row>
    <row r="18" s="15" customFormat="true" ht="40.5" hidden="false" customHeight="true" outlineLevel="0" collapsed="false">
      <c r="A18" s="24" t="n">
        <v>6</v>
      </c>
      <c r="B18" s="29" t="s">
        <v>87</v>
      </c>
      <c r="C18" s="24" t="s">
        <v>80</v>
      </c>
      <c r="D18" s="26" t="s">
        <v>88</v>
      </c>
      <c r="E18" s="26"/>
      <c r="F18" s="26"/>
      <c r="G18" s="26" t="s">
        <v>89</v>
      </c>
      <c r="H18" s="26" t="s">
        <v>90</v>
      </c>
      <c r="I18" s="26" t="n">
        <v>459</v>
      </c>
      <c r="J18" s="26" t="n">
        <v>31.7</v>
      </c>
      <c r="K18" s="26" t="n">
        <v>26</v>
      </c>
      <c r="L18" s="26" t="n">
        <v>90</v>
      </c>
      <c r="M18" s="26" t="s">
        <v>91</v>
      </c>
      <c r="N18" s="28" t="s">
        <v>92</v>
      </c>
      <c r="O18" s="24" t="n">
        <v>12.6</v>
      </c>
      <c r="P18" s="31" t="n">
        <v>14.7</v>
      </c>
      <c r="Q18" s="26" t="s">
        <v>93</v>
      </c>
      <c r="R18" s="26" t="n">
        <v>25</v>
      </c>
    </row>
    <row r="19" s="15" customFormat="true" ht="45.75" hidden="false" customHeight="true" outlineLevel="0" collapsed="false">
      <c r="A19" s="24" t="n">
        <v>7</v>
      </c>
      <c r="B19" s="25" t="s">
        <v>94</v>
      </c>
      <c r="C19" s="24" t="s">
        <v>95</v>
      </c>
      <c r="D19" s="26" t="s">
        <v>96</v>
      </c>
      <c r="E19" s="26"/>
      <c r="F19" s="24"/>
      <c r="G19" s="26"/>
      <c r="H19" s="24"/>
      <c r="I19" s="27"/>
      <c r="J19" s="27"/>
      <c r="K19" s="27"/>
      <c r="L19" s="27"/>
      <c r="M19" s="26"/>
      <c r="N19" s="28"/>
      <c r="O19" s="24" t="n">
        <v>32</v>
      </c>
      <c r="P19" s="24"/>
      <c r="Q19" s="26" t="s">
        <v>32</v>
      </c>
      <c r="R19" s="26" t="n">
        <v>25</v>
      </c>
    </row>
    <row r="20" s="15" customFormat="true" ht="45.75" hidden="false" customHeight="true" outlineLevel="0" collapsed="false">
      <c r="A20" s="24" t="n">
        <v>8</v>
      </c>
      <c r="B20" s="25" t="s">
        <v>97</v>
      </c>
      <c r="C20" s="24" t="s">
        <v>98</v>
      </c>
      <c r="D20" s="26" t="s">
        <v>96</v>
      </c>
      <c r="E20" s="26"/>
      <c r="F20" s="24"/>
      <c r="G20" s="26"/>
      <c r="H20" s="24"/>
      <c r="I20" s="27"/>
      <c r="J20" s="27"/>
      <c r="K20" s="27"/>
      <c r="L20" s="27"/>
      <c r="M20" s="26" t="s">
        <v>99</v>
      </c>
      <c r="N20" s="28" t="s">
        <v>100</v>
      </c>
      <c r="O20" s="24" t="n">
        <v>12</v>
      </c>
      <c r="P20" s="24"/>
      <c r="Q20" s="26" t="s">
        <v>101</v>
      </c>
      <c r="R20" s="26" t="n">
        <v>10</v>
      </c>
    </row>
    <row r="21" s="23" customFormat="true" ht="16.5" hidden="false" customHeight="false" outlineLevel="0" collapsed="false">
      <c r="A21" s="20" t="s">
        <v>102</v>
      </c>
      <c r="B21" s="20"/>
      <c r="C21" s="21"/>
      <c r="D21" s="12"/>
      <c r="E21" s="12"/>
      <c r="F21" s="12"/>
      <c r="G21" s="12"/>
      <c r="H21" s="12"/>
      <c r="I21" s="12"/>
      <c r="J21" s="12"/>
      <c r="K21" s="12"/>
      <c r="L21" s="12"/>
      <c r="M21" s="26"/>
      <c r="N21" s="28"/>
      <c r="O21" s="21"/>
      <c r="P21" s="21"/>
      <c r="Q21" s="22"/>
      <c r="R21" s="22"/>
    </row>
    <row r="22" s="35" customFormat="true" ht="33" hidden="false" customHeight="false" outlineLevel="0" collapsed="false">
      <c r="A22" s="24" t="n">
        <v>1</v>
      </c>
      <c r="B22" s="27" t="s">
        <v>103</v>
      </c>
      <c r="C22" s="34" t="s">
        <v>104</v>
      </c>
      <c r="D22" s="26" t="s">
        <v>105</v>
      </c>
      <c r="E22" s="34"/>
      <c r="F22" s="34"/>
      <c r="G22" s="34"/>
      <c r="H22" s="34"/>
      <c r="I22" s="34"/>
      <c r="J22" s="34"/>
      <c r="K22" s="34"/>
      <c r="L22" s="34"/>
      <c r="M22" s="26"/>
      <c r="N22" s="28"/>
      <c r="O22" s="26" t="n">
        <v>4</v>
      </c>
      <c r="P22" s="26"/>
      <c r="Q22" s="26" t="s">
        <v>106</v>
      </c>
      <c r="R22" s="26" t="n">
        <v>1</v>
      </c>
    </row>
    <row r="23" s="15" customFormat="true" ht="45.75" hidden="false" customHeight="true" outlineLevel="0" collapsed="false">
      <c r="A23" s="24" t="n">
        <v>2</v>
      </c>
      <c r="B23" s="25" t="s">
        <v>107</v>
      </c>
      <c r="C23" s="24" t="s">
        <v>108</v>
      </c>
      <c r="D23" s="26" t="s">
        <v>36</v>
      </c>
      <c r="E23" s="36" t="s">
        <v>109</v>
      </c>
      <c r="F23" s="36" t="s">
        <v>110</v>
      </c>
      <c r="G23" s="26" t="s">
        <v>111</v>
      </c>
      <c r="H23" s="26" t="s">
        <v>112</v>
      </c>
      <c r="I23" s="27"/>
      <c r="J23" s="27"/>
      <c r="K23" s="27"/>
      <c r="L23" s="27"/>
      <c r="M23" s="37" t="s">
        <v>111</v>
      </c>
      <c r="N23" s="38" t="s">
        <v>112</v>
      </c>
      <c r="O23" s="24" t="n">
        <v>13</v>
      </c>
      <c r="P23" s="31" t="n">
        <v>8.4</v>
      </c>
      <c r="Q23" s="26" t="s">
        <v>113</v>
      </c>
      <c r="R23" s="26" t="n">
        <v>5</v>
      </c>
    </row>
    <row r="24" s="15" customFormat="true" ht="45.75" hidden="false" customHeight="true" outlineLevel="0" collapsed="false">
      <c r="A24" s="24" t="n">
        <v>3</v>
      </c>
      <c r="B24" s="25" t="s">
        <v>114</v>
      </c>
      <c r="C24" s="24" t="s">
        <v>115</v>
      </c>
      <c r="D24" s="26" t="s">
        <v>116</v>
      </c>
      <c r="E24" s="26"/>
      <c r="F24" s="24"/>
      <c r="G24" s="26"/>
      <c r="H24" s="24"/>
      <c r="I24" s="27"/>
      <c r="J24" s="27"/>
      <c r="K24" s="27"/>
      <c r="L24" s="27"/>
      <c r="M24" s="37" t="s">
        <v>117</v>
      </c>
      <c r="N24" s="38" t="s">
        <v>118</v>
      </c>
      <c r="O24" s="24" t="n">
        <v>5.2</v>
      </c>
      <c r="P24" s="31" t="n">
        <v>3.7</v>
      </c>
      <c r="Q24" s="26" t="s">
        <v>119</v>
      </c>
      <c r="R24" s="26" t="n">
        <v>2</v>
      </c>
      <c r="T24" s="15" t="s">
        <v>120</v>
      </c>
      <c r="U24" s="15" t="s">
        <v>121</v>
      </c>
      <c r="V24" s="15" t="s">
        <v>122</v>
      </c>
    </row>
    <row r="25" s="15" customFormat="true" ht="51.75" hidden="false" customHeight="true" outlineLevel="0" collapsed="false">
      <c r="A25" s="24" t="n">
        <v>4</v>
      </c>
      <c r="B25" s="25" t="s">
        <v>123</v>
      </c>
      <c r="C25" s="24" t="s">
        <v>124</v>
      </c>
      <c r="D25" s="26" t="s">
        <v>125</v>
      </c>
      <c r="E25" s="26"/>
      <c r="F25" s="24"/>
      <c r="G25" s="26"/>
      <c r="H25" s="24"/>
      <c r="I25" s="27"/>
      <c r="J25" s="27"/>
      <c r="K25" s="27"/>
      <c r="L25" s="27"/>
      <c r="M25" s="37" t="s">
        <v>126</v>
      </c>
      <c r="N25" s="37" t="s">
        <v>127</v>
      </c>
      <c r="O25" s="24" t="n">
        <v>10</v>
      </c>
      <c r="P25" s="31" t="n">
        <v>14</v>
      </c>
      <c r="Q25" s="26" t="s">
        <v>128</v>
      </c>
      <c r="R25" s="26" t="n">
        <v>4</v>
      </c>
      <c r="T25" s="15" t="s">
        <v>129</v>
      </c>
      <c r="U25" s="15" t="s">
        <v>130</v>
      </c>
      <c r="V25" s="15" t="s">
        <v>131</v>
      </c>
    </row>
    <row r="26" s="23" customFormat="true" ht="16.5" hidden="false" customHeight="false" outlineLevel="0" collapsed="false">
      <c r="A26" s="20" t="s">
        <v>132</v>
      </c>
      <c r="B26" s="20"/>
      <c r="C26" s="21"/>
      <c r="D26" s="12"/>
      <c r="E26" s="12"/>
      <c r="F26" s="12"/>
      <c r="G26" s="12"/>
      <c r="H26" s="12"/>
      <c r="I26" s="12"/>
      <c r="J26" s="12"/>
      <c r="K26" s="12"/>
      <c r="L26" s="12"/>
      <c r="M26" s="26"/>
      <c r="N26" s="28"/>
      <c r="O26" s="21"/>
      <c r="P26" s="21"/>
      <c r="Q26" s="22"/>
      <c r="R26" s="22"/>
    </row>
    <row r="27" s="15" customFormat="true" ht="33" hidden="false" customHeight="false" outlineLevel="0" collapsed="false">
      <c r="A27" s="24" t="n">
        <v>1</v>
      </c>
      <c r="B27" s="29" t="s">
        <v>133</v>
      </c>
      <c r="C27" s="24" t="s">
        <v>134</v>
      </c>
      <c r="D27" s="26" t="s">
        <v>135</v>
      </c>
      <c r="E27" s="30" t="n">
        <v>1666550</v>
      </c>
      <c r="F27" s="30" t="n">
        <v>207577</v>
      </c>
      <c r="G27" s="26" t="s">
        <v>136</v>
      </c>
      <c r="H27" s="26" t="s">
        <v>137</v>
      </c>
      <c r="I27" s="26" t="n">
        <v>88</v>
      </c>
      <c r="J27" s="26" t="n">
        <v>6.58</v>
      </c>
      <c r="K27" s="26" t="n">
        <v>345</v>
      </c>
      <c r="L27" s="26" t="n">
        <v>606</v>
      </c>
      <c r="M27" s="37" t="s">
        <v>136</v>
      </c>
      <c r="N27" s="38" t="s">
        <v>137</v>
      </c>
      <c r="O27" s="24" t="n">
        <v>19.5</v>
      </c>
      <c r="P27" s="31" t="n">
        <v>24.48</v>
      </c>
      <c r="Q27" s="33" t="s">
        <v>138</v>
      </c>
      <c r="R27" s="26"/>
      <c r="T27" s="15" t="s">
        <v>139</v>
      </c>
      <c r="U27" s="15" t="s">
        <v>140</v>
      </c>
      <c r="V27" s="15" t="s">
        <v>141</v>
      </c>
    </row>
    <row r="28" s="15" customFormat="true" ht="49.5" hidden="false" customHeight="false" outlineLevel="0" collapsed="false">
      <c r="A28" s="24" t="n">
        <v>2</v>
      </c>
      <c r="B28" s="29" t="s">
        <v>142</v>
      </c>
      <c r="C28" s="24" t="s">
        <v>143</v>
      </c>
      <c r="D28" s="26" t="s">
        <v>144</v>
      </c>
      <c r="E28" s="30" t="n">
        <v>1646003</v>
      </c>
      <c r="F28" s="30" t="n">
        <v>241836</v>
      </c>
      <c r="G28" s="26" t="s">
        <v>145</v>
      </c>
      <c r="H28" s="26" t="s">
        <v>146</v>
      </c>
      <c r="I28" s="26" t="n">
        <v>20</v>
      </c>
      <c r="J28" s="26" t="n">
        <v>2.2</v>
      </c>
      <c r="K28" s="26" t="n">
        <v>280</v>
      </c>
      <c r="L28" s="26" t="n">
        <v>545</v>
      </c>
      <c r="M28" s="37" t="s">
        <v>145</v>
      </c>
      <c r="N28" s="38" t="s">
        <v>146</v>
      </c>
      <c r="O28" s="24" t="n">
        <v>3.5</v>
      </c>
      <c r="P28" s="31" t="n">
        <v>3.8</v>
      </c>
      <c r="Q28" s="33" t="s">
        <v>147</v>
      </c>
      <c r="R28" s="26"/>
    </row>
    <row r="29" s="15" customFormat="true" ht="51" hidden="false" customHeight="true" outlineLevel="0" collapsed="false">
      <c r="A29" s="24" t="n">
        <v>3</v>
      </c>
      <c r="B29" s="29" t="s">
        <v>148</v>
      </c>
      <c r="C29" s="24" t="s">
        <v>35</v>
      </c>
      <c r="D29" s="26" t="s">
        <v>149</v>
      </c>
      <c r="E29" s="30" t="n">
        <v>1678964</v>
      </c>
      <c r="F29" s="30" t="n">
        <v>209320</v>
      </c>
      <c r="G29" s="26" t="s">
        <v>42</v>
      </c>
      <c r="H29" s="26" t="s">
        <v>150</v>
      </c>
      <c r="I29" s="26" t="n">
        <v>134</v>
      </c>
      <c r="J29" s="26" t="n">
        <v>9.2</v>
      </c>
      <c r="K29" s="26" t="n">
        <v>150</v>
      </c>
      <c r="L29" s="26" t="n">
        <v>275</v>
      </c>
      <c r="M29" s="26" t="s">
        <v>42</v>
      </c>
      <c r="N29" s="28" t="s">
        <v>150</v>
      </c>
      <c r="O29" s="24" t="n">
        <v>8.5</v>
      </c>
      <c r="P29" s="31" t="n">
        <v>0.075</v>
      </c>
      <c r="Q29" s="26" t="s">
        <v>151</v>
      </c>
      <c r="R29" s="26" t="n">
        <v>2</v>
      </c>
    </row>
    <row r="30" s="15" customFormat="true" ht="33" hidden="false" customHeight="false" outlineLevel="0" collapsed="false">
      <c r="A30" s="24" t="n">
        <v>4</v>
      </c>
      <c r="B30" s="29" t="s">
        <v>152</v>
      </c>
      <c r="C30" s="24" t="s">
        <v>153</v>
      </c>
      <c r="D30" s="26" t="s">
        <v>154</v>
      </c>
      <c r="E30" s="30" t="n">
        <v>1680640</v>
      </c>
      <c r="F30" s="30" t="n">
        <v>210289</v>
      </c>
      <c r="G30" s="26" t="s">
        <v>155</v>
      </c>
      <c r="H30" s="26" t="s">
        <v>156</v>
      </c>
      <c r="I30" s="26" t="n">
        <v>134</v>
      </c>
      <c r="J30" s="26" t="n">
        <v>9.2</v>
      </c>
      <c r="K30" s="26" t="n">
        <v>150</v>
      </c>
      <c r="L30" s="26" t="n">
        <v>275</v>
      </c>
      <c r="M30" s="26" t="s">
        <v>155</v>
      </c>
      <c r="N30" s="28" t="s">
        <v>156</v>
      </c>
      <c r="O30" s="24" t="n">
        <v>6</v>
      </c>
      <c r="P30" s="31" t="n">
        <v>0.048</v>
      </c>
      <c r="Q30" s="26" t="s">
        <v>157</v>
      </c>
      <c r="R30" s="26" t="n">
        <v>2</v>
      </c>
    </row>
    <row r="31" s="15" customFormat="true" ht="36" hidden="false" customHeight="true" outlineLevel="0" collapsed="false">
      <c r="A31" s="24" t="n">
        <v>5</v>
      </c>
      <c r="B31" s="29" t="s">
        <v>158</v>
      </c>
      <c r="C31" s="24" t="s">
        <v>158</v>
      </c>
      <c r="D31" s="26" t="s">
        <v>159</v>
      </c>
      <c r="E31" s="30" t="n">
        <v>1676385</v>
      </c>
      <c r="F31" s="30" t="n">
        <v>213652</v>
      </c>
      <c r="G31" s="26" t="s">
        <v>160</v>
      </c>
      <c r="H31" s="26" t="s">
        <v>161</v>
      </c>
      <c r="I31" s="26" t="n">
        <v>20</v>
      </c>
      <c r="J31" s="26" t="n">
        <v>1.55</v>
      </c>
      <c r="K31" s="26" t="n">
        <v>100</v>
      </c>
      <c r="L31" s="26" t="n">
        <v>255</v>
      </c>
      <c r="M31" s="26" t="s">
        <v>160</v>
      </c>
      <c r="N31" s="28" t="s">
        <v>161</v>
      </c>
      <c r="O31" s="24" t="n">
        <v>1.5</v>
      </c>
      <c r="P31" s="31" t="n">
        <v>0.17</v>
      </c>
      <c r="Q31" s="26" t="s">
        <v>162</v>
      </c>
      <c r="R31" s="26"/>
    </row>
    <row r="32" s="15" customFormat="true" ht="33" hidden="false" customHeight="false" outlineLevel="0" collapsed="false">
      <c r="A32" s="24" t="n">
        <v>6</v>
      </c>
      <c r="B32" s="29" t="s">
        <v>163</v>
      </c>
      <c r="C32" s="24" t="s">
        <v>164</v>
      </c>
      <c r="D32" s="26" t="s">
        <v>165</v>
      </c>
      <c r="E32" s="30" t="n">
        <v>1641730</v>
      </c>
      <c r="F32" s="30" t="n">
        <v>225474</v>
      </c>
      <c r="G32" s="26" t="s">
        <v>166</v>
      </c>
      <c r="H32" s="26" t="s">
        <v>167</v>
      </c>
      <c r="I32" s="26" t="n">
        <v>32</v>
      </c>
      <c r="J32" s="26" t="n">
        <v>2.31</v>
      </c>
      <c r="K32" s="26" t="n">
        <v>125</v>
      </c>
      <c r="L32" s="26" t="n">
        <v>260</v>
      </c>
      <c r="M32" s="26" t="s">
        <v>168</v>
      </c>
      <c r="N32" s="28" t="s">
        <v>169</v>
      </c>
      <c r="O32" s="24" t="n">
        <v>36</v>
      </c>
      <c r="P32" s="24" t="n">
        <v>19.38</v>
      </c>
      <c r="Q32" s="26"/>
      <c r="R32" s="26" t="n">
        <v>5</v>
      </c>
    </row>
    <row r="33" s="23" customFormat="true" ht="16.5" hidden="false" customHeight="false" outlineLevel="0" collapsed="false">
      <c r="A33" s="20" t="s">
        <v>170</v>
      </c>
      <c r="B33" s="20"/>
      <c r="C33" s="21"/>
      <c r="D33" s="12"/>
      <c r="E33" s="12"/>
      <c r="F33" s="12"/>
      <c r="G33" s="12"/>
      <c r="H33" s="12"/>
      <c r="I33" s="12"/>
      <c r="J33" s="12"/>
      <c r="K33" s="12"/>
      <c r="L33" s="12"/>
      <c r="M33" s="26"/>
      <c r="N33" s="28"/>
      <c r="O33" s="21"/>
      <c r="P33" s="21"/>
      <c r="Q33" s="22"/>
      <c r="R33" s="22"/>
    </row>
    <row r="34" s="15" customFormat="true" ht="33" hidden="false" customHeight="false" outlineLevel="0" collapsed="false">
      <c r="A34" s="24" t="n">
        <v>1</v>
      </c>
      <c r="B34" s="29" t="s">
        <v>171</v>
      </c>
      <c r="C34" s="24" t="s">
        <v>172</v>
      </c>
      <c r="D34" s="26" t="s">
        <v>173</v>
      </c>
      <c r="E34" s="30" t="n">
        <v>1641730</v>
      </c>
      <c r="F34" s="30" t="n">
        <v>225474</v>
      </c>
      <c r="G34" s="26" t="s">
        <v>166</v>
      </c>
      <c r="H34" s="26" t="s">
        <v>167</v>
      </c>
      <c r="I34" s="26" t="n">
        <v>32</v>
      </c>
      <c r="J34" s="26" t="n">
        <v>2.31</v>
      </c>
      <c r="K34" s="26" t="n">
        <v>125</v>
      </c>
      <c r="L34" s="26" t="n">
        <v>260</v>
      </c>
      <c r="M34" s="26" t="s">
        <v>166</v>
      </c>
      <c r="N34" s="28" t="s">
        <v>167</v>
      </c>
      <c r="O34" s="24" t="n">
        <v>2.5</v>
      </c>
      <c r="P34" s="24"/>
      <c r="Q34" s="26"/>
      <c r="R34" s="26" t="n">
        <v>0</v>
      </c>
    </row>
    <row r="35" s="15" customFormat="true" ht="33" hidden="false" customHeight="false" outlineLevel="0" collapsed="false">
      <c r="A35" s="24" t="n">
        <v>2</v>
      </c>
      <c r="B35" s="29" t="s">
        <v>174</v>
      </c>
      <c r="C35" s="24" t="s">
        <v>175</v>
      </c>
      <c r="D35" s="26" t="s">
        <v>176</v>
      </c>
      <c r="E35" s="30" t="n">
        <v>1644187</v>
      </c>
      <c r="F35" s="30" t="n">
        <v>217141</v>
      </c>
      <c r="G35" s="26" t="s">
        <v>48</v>
      </c>
      <c r="H35" s="26" t="s">
        <v>49</v>
      </c>
      <c r="I35" s="26" t="n">
        <v>32</v>
      </c>
      <c r="J35" s="26" t="n">
        <v>2.29</v>
      </c>
      <c r="K35" s="26" t="n">
        <v>251</v>
      </c>
      <c r="L35" s="26" t="n">
        <v>480</v>
      </c>
      <c r="M35" s="26" t="s">
        <v>48</v>
      </c>
      <c r="N35" s="28" t="s">
        <v>49</v>
      </c>
      <c r="O35" s="24" t="n">
        <v>5</v>
      </c>
      <c r="P35" s="24"/>
      <c r="Q35" s="26"/>
      <c r="R35" s="26" t="n">
        <v>0</v>
      </c>
    </row>
    <row r="36" s="15" customFormat="true" ht="33" hidden="false" customHeight="false" outlineLevel="0" collapsed="false">
      <c r="A36" s="24" t="n">
        <v>3</v>
      </c>
      <c r="B36" s="29" t="s">
        <v>177</v>
      </c>
      <c r="C36" s="24" t="s">
        <v>177</v>
      </c>
      <c r="D36" s="26" t="s">
        <v>178</v>
      </c>
      <c r="E36" s="30" t="n">
        <v>1641730</v>
      </c>
      <c r="F36" s="30" t="n">
        <v>225474</v>
      </c>
      <c r="G36" s="26" t="s">
        <v>166</v>
      </c>
      <c r="H36" s="26" t="s">
        <v>167</v>
      </c>
      <c r="I36" s="26" t="n">
        <v>32</v>
      </c>
      <c r="J36" s="26" t="n">
        <v>2.31</v>
      </c>
      <c r="K36" s="26" t="n">
        <v>125</v>
      </c>
      <c r="L36" s="26" t="n">
        <v>260</v>
      </c>
      <c r="M36" s="26"/>
      <c r="N36" s="28"/>
      <c r="O36" s="24" t="n">
        <v>10</v>
      </c>
      <c r="P36" s="24"/>
      <c r="Q36" s="26"/>
      <c r="R36" s="26" t="n">
        <v>0</v>
      </c>
    </row>
    <row r="37" customFormat="false" ht="17.25" hidden="false" customHeight="true" outlineLevel="0" collapsed="false">
      <c r="R37" s="0" t="n">
        <f aca="false">SUM(R6:R36)</f>
        <v>1386</v>
      </c>
    </row>
    <row r="38" customFormat="false" ht="18.75" hidden="false" customHeight="false" outlineLevel="0" collapsed="false">
      <c r="O38" s="39"/>
      <c r="P38" s="39"/>
    </row>
    <row r="39" customFormat="false" ht="16.5" hidden="false" customHeight="false" outlineLevel="0" collapsed="false">
      <c r="B39" s="40"/>
    </row>
    <row r="40" customFormat="false" ht="16.5" hidden="false" customHeight="false" outlineLevel="0" collapsed="false">
      <c r="B40" s="41"/>
    </row>
    <row r="41" customFormat="false" ht="14.25" hidden="false" customHeight="true" outlineLevel="0" collapsed="false">
      <c r="B41" s="41"/>
    </row>
    <row r="45" customFormat="false" ht="18.75" hidden="false" customHeight="false" outlineLevel="0" collapsed="false">
      <c r="O45" s="39"/>
      <c r="P45" s="39"/>
    </row>
  </sheetData>
  <mergeCells count="6">
    <mergeCell ref="C2:N2"/>
    <mergeCell ref="E3:F3"/>
    <mergeCell ref="G3:H3"/>
    <mergeCell ref="M3:N3"/>
    <mergeCell ref="O38:P38"/>
    <mergeCell ref="O45:P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0.1"/>
    <col collapsed="false" customWidth="true" hidden="false" outlineLevel="0" max="6" min="6" style="0" width="8.77"/>
    <col collapsed="false" customWidth="true" hidden="false" outlineLevel="0" max="7" min="7" style="0" width="6.65"/>
    <col collapsed="false" customWidth="true" hidden="false" outlineLevel="0" max="8" min="8" style="0" width="7.32"/>
    <col collapsed="false" customWidth="true" hidden="true" outlineLevel="0" max="9" min="9" style="0" width="4.65"/>
    <col collapsed="false" customWidth="true" hidden="true" outlineLevel="0" max="10" min="10" style="0" width="4.88"/>
    <col collapsed="false" customWidth="true" hidden="true" outlineLevel="0" max="11" min="11" style="0" width="3.88"/>
    <col collapsed="false" customWidth="true" hidden="true" outlineLevel="0" max="12" min="12" style="0" width="7.54"/>
    <col collapsed="false" customWidth="true" hidden="false" outlineLevel="0" max="13" min="13" style="0" width="5.1"/>
    <col collapsed="false" customWidth="true" hidden="false" outlineLevel="0" max="14" min="14" style="0" width="14.99"/>
    <col collapsed="false" customWidth="false" hidden="false" outlineLevel="0" max="15" min="15" style="42" width="8.88"/>
    <col collapsed="false" customWidth="false" hidden="false" outlineLevel="0" max="16" min="16" style="43" width="8.88"/>
    <col collapsed="false" customWidth="false" hidden="false" outlineLevel="0" max="21" min="17" style="42" width="8.88"/>
  </cols>
  <sheetData>
    <row r="1" customFormat="false" ht="18.75" hidden="false" customHeight="false" outlineLevel="0" collapsed="false">
      <c r="A1" s="2"/>
    </row>
    <row r="2" customFormat="false" ht="16.5" hidden="false" customHeight="false" outlineLevel="0" collapsed="false">
      <c r="A2" s="44"/>
      <c r="B2" s="45"/>
      <c r="C2" s="44"/>
      <c r="D2" s="44"/>
      <c r="E2" s="44"/>
      <c r="F2" s="44"/>
      <c r="G2" s="44"/>
      <c r="H2" s="44"/>
      <c r="I2" s="46" t="s">
        <v>179</v>
      </c>
      <c r="J2" s="46" t="s">
        <v>180</v>
      </c>
      <c r="K2" s="46" t="s">
        <v>181</v>
      </c>
      <c r="L2" s="46" t="s">
        <v>182</v>
      </c>
      <c r="M2" s="44" t="s">
        <v>3</v>
      </c>
      <c r="N2" s="47"/>
    </row>
    <row r="3" customFormat="false" ht="31.5" hidden="false" customHeight="false" outlineLevel="0" collapsed="false">
      <c r="A3" s="48" t="s">
        <v>0</v>
      </c>
      <c r="B3" s="49" t="s">
        <v>183</v>
      </c>
      <c r="C3" s="50" t="s">
        <v>2</v>
      </c>
      <c r="D3" s="50"/>
      <c r="E3" s="50"/>
      <c r="F3" s="50"/>
      <c r="G3" s="50"/>
      <c r="H3" s="50"/>
      <c r="I3" s="51" t="s">
        <v>184</v>
      </c>
      <c r="J3" s="51" t="s">
        <v>185</v>
      </c>
      <c r="K3" s="51" t="s">
        <v>186</v>
      </c>
      <c r="L3" s="51" t="s">
        <v>186</v>
      </c>
      <c r="M3" s="52" t="s">
        <v>12</v>
      </c>
      <c r="N3" s="53"/>
    </row>
    <row r="4" customFormat="false" ht="16.5" hidden="false" customHeight="true" outlineLevel="0" collapsed="false">
      <c r="A4" s="54"/>
      <c r="B4" s="49" t="s">
        <v>187</v>
      </c>
      <c r="C4" s="45" t="s">
        <v>7</v>
      </c>
      <c r="D4" s="55" t="s">
        <v>8</v>
      </c>
      <c r="E4" s="56" t="s">
        <v>9</v>
      </c>
      <c r="F4" s="56"/>
      <c r="G4" s="56" t="s">
        <v>10</v>
      </c>
      <c r="H4" s="56"/>
      <c r="I4" s="57"/>
      <c r="J4" s="57"/>
      <c r="K4" s="57"/>
      <c r="L4" s="57"/>
      <c r="M4" s="48"/>
      <c r="N4" s="58" t="s">
        <v>188</v>
      </c>
    </row>
    <row r="5" customFormat="false" ht="16.5" hidden="false" customHeight="false" outlineLevel="0" collapsed="false">
      <c r="A5" s="59"/>
      <c r="B5" s="60"/>
      <c r="C5" s="61" t="s">
        <v>15</v>
      </c>
      <c r="D5" s="62" t="s">
        <v>16</v>
      </c>
      <c r="E5" s="62" t="s">
        <v>17</v>
      </c>
      <c r="F5" s="63" t="s">
        <v>18</v>
      </c>
      <c r="G5" s="62" t="s">
        <v>19</v>
      </c>
      <c r="H5" s="62" t="s">
        <v>20</v>
      </c>
      <c r="I5" s="64"/>
      <c r="J5" s="64"/>
      <c r="K5" s="64"/>
      <c r="L5" s="64"/>
      <c r="M5" s="50"/>
      <c r="N5" s="65" t="s">
        <v>14</v>
      </c>
    </row>
    <row r="6" customFormat="false" ht="45.75" hidden="false" customHeight="true" outlineLevel="0" collapsed="false">
      <c r="A6" s="66" t="n">
        <v>1</v>
      </c>
      <c r="B6" s="67" t="s">
        <v>189</v>
      </c>
      <c r="C6" s="66" t="s">
        <v>23</v>
      </c>
      <c r="D6" s="68" t="s">
        <v>24</v>
      </c>
      <c r="E6" s="68"/>
      <c r="F6" s="66"/>
      <c r="G6" s="68"/>
      <c r="H6" s="66"/>
      <c r="I6" s="67"/>
      <c r="J6" s="67"/>
      <c r="K6" s="67"/>
      <c r="L6" s="67"/>
      <c r="M6" s="66" t="n">
        <v>2.5</v>
      </c>
      <c r="N6" s="68"/>
      <c r="O6" s="42" t="s">
        <v>190</v>
      </c>
    </row>
    <row r="7" customFormat="false" ht="45.75" hidden="false" customHeight="true" outlineLevel="0" collapsed="false">
      <c r="A7" s="66" t="n">
        <v>2</v>
      </c>
      <c r="B7" s="69" t="s">
        <v>34</v>
      </c>
      <c r="C7" s="66" t="s">
        <v>191</v>
      </c>
      <c r="D7" s="68" t="s">
        <v>36</v>
      </c>
      <c r="E7" s="68"/>
      <c r="F7" s="68"/>
      <c r="G7" s="68"/>
      <c r="H7" s="68"/>
      <c r="I7" s="68"/>
      <c r="J7" s="66"/>
      <c r="K7" s="68"/>
      <c r="L7" s="66"/>
      <c r="M7" s="66" t="n">
        <v>16.5</v>
      </c>
      <c r="N7" s="68" t="n">
        <v>235</v>
      </c>
    </row>
    <row r="8" s="75" customFormat="true" ht="47.25" hidden="false" customHeight="false" outlineLevel="0" collapsed="false">
      <c r="A8" s="66" t="n">
        <v>3</v>
      </c>
      <c r="B8" s="67" t="s">
        <v>103</v>
      </c>
      <c r="C8" s="70" t="s">
        <v>104</v>
      </c>
      <c r="D8" s="68" t="s">
        <v>105</v>
      </c>
      <c r="E8" s="70"/>
      <c r="F8" s="70"/>
      <c r="G8" s="70"/>
      <c r="H8" s="70"/>
      <c r="I8" s="70"/>
      <c r="J8" s="70"/>
      <c r="K8" s="70"/>
      <c r="L8" s="70"/>
      <c r="M8" s="68" t="n">
        <v>4</v>
      </c>
      <c r="N8" s="68" t="n">
        <v>80</v>
      </c>
      <c r="O8" s="71"/>
      <c r="P8" s="72"/>
      <c r="Q8" s="73"/>
      <c r="R8" s="73"/>
      <c r="S8" s="73"/>
      <c r="T8" s="73"/>
      <c r="U8" s="74"/>
    </row>
    <row r="9" customFormat="false" ht="45.75" hidden="false" customHeight="true" outlineLevel="0" collapsed="false">
      <c r="A9" s="66" t="n">
        <v>4</v>
      </c>
      <c r="B9" s="76" t="s">
        <v>27</v>
      </c>
      <c r="C9" s="68" t="s">
        <v>28</v>
      </c>
      <c r="D9" s="68" t="s">
        <v>29</v>
      </c>
      <c r="E9" s="68"/>
      <c r="F9" s="66"/>
      <c r="G9" s="68"/>
      <c r="H9" s="66"/>
      <c r="I9" s="67"/>
      <c r="J9" s="67"/>
      <c r="K9" s="67"/>
      <c r="L9" s="67"/>
      <c r="M9" s="66" t="n">
        <v>11</v>
      </c>
      <c r="N9" s="68" t="n">
        <v>200</v>
      </c>
    </row>
    <row r="10" customFormat="false" ht="45.75" hidden="false" customHeight="true" outlineLevel="0" collapsed="false">
      <c r="A10" s="66" t="n">
        <v>5</v>
      </c>
      <c r="B10" s="76" t="s">
        <v>94</v>
      </c>
      <c r="C10" s="66" t="s">
        <v>95</v>
      </c>
      <c r="D10" s="68" t="s">
        <v>96</v>
      </c>
      <c r="E10" s="68"/>
      <c r="F10" s="66"/>
      <c r="G10" s="68"/>
      <c r="H10" s="66"/>
      <c r="I10" s="67"/>
      <c r="J10" s="67"/>
      <c r="K10" s="67"/>
      <c r="L10" s="67"/>
      <c r="M10" s="66" t="n">
        <v>32</v>
      </c>
      <c r="N10" s="68" t="n">
        <v>600</v>
      </c>
    </row>
    <row r="11" customFormat="false" ht="45.75" hidden="false" customHeight="true" outlineLevel="0" collapsed="false">
      <c r="A11" s="66" t="n">
        <v>6</v>
      </c>
      <c r="B11" s="76" t="s">
        <v>192</v>
      </c>
      <c r="C11" s="66" t="s">
        <v>98</v>
      </c>
      <c r="D11" s="68" t="s">
        <v>96</v>
      </c>
      <c r="E11" s="68"/>
      <c r="F11" s="66"/>
      <c r="G11" s="68"/>
      <c r="H11" s="66"/>
      <c r="I11" s="67"/>
      <c r="J11" s="67"/>
      <c r="K11" s="67"/>
      <c r="L11" s="67"/>
      <c r="M11" s="66" t="n">
        <v>12</v>
      </c>
      <c r="N11" s="68" t="n">
        <v>144</v>
      </c>
    </row>
    <row r="12" customFormat="false" ht="45.75" hidden="false" customHeight="true" outlineLevel="0" collapsed="false">
      <c r="A12" s="66" t="n">
        <v>7</v>
      </c>
      <c r="B12" s="76" t="s">
        <v>107</v>
      </c>
      <c r="C12" s="66" t="s">
        <v>108</v>
      </c>
      <c r="D12" s="68" t="s">
        <v>36</v>
      </c>
      <c r="E12" s="77" t="s">
        <v>109</v>
      </c>
      <c r="F12" s="77" t="s">
        <v>110</v>
      </c>
      <c r="G12" s="78" t="s">
        <v>111</v>
      </c>
      <c r="H12" s="78" t="s">
        <v>112</v>
      </c>
      <c r="I12" s="67"/>
      <c r="J12" s="67"/>
      <c r="K12" s="67"/>
      <c r="L12" s="67"/>
      <c r="M12" s="66" t="n">
        <v>16</v>
      </c>
      <c r="N12" s="68" t="n">
        <v>400</v>
      </c>
    </row>
    <row r="13" customFormat="false" ht="45.75" hidden="false" customHeight="true" outlineLevel="0" collapsed="false">
      <c r="A13" s="66" t="n">
        <v>8</v>
      </c>
      <c r="B13" s="76" t="s">
        <v>114</v>
      </c>
      <c r="C13" s="66" t="s">
        <v>115</v>
      </c>
      <c r="D13" s="68" t="s">
        <v>116</v>
      </c>
      <c r="E13" s="68"/>
      <c r="F13" s="66"/>
      <c r="G13" s="68"/>
      <c r="H13" s="66"/>
      <c r="I13" s="67"/>
      <c r="J13" s="67"/>
      <c r="K13" s="67"/>
      <c r="L13" s="67"/>
      <c r="M13" s="66" t="n">
        <v>2</v>
      </c>
      <c r="N13" s="68" t="n">
        <v>40</v>
      </c>
      <c r="P13" s="79"/>
    </row>
    <row r="14" customFormat="false" ht="45.75" hidden="false" customHeight="true" outlineLevel="0" collapsed="false">
      <c r="A14" s="66" t="n">
        <v>9</v>
      </c>
      <c r="B14" s="76" t="s">
        <v>123</v>
      </c>
      <c r="C14" s="66" t="s">
        <v>124</v>
      </c>
      <c r="D14" s="68" t="s">
        <v>125</v>
      </c>
      <c r="E14" s="68"/>
      <c r="F14" s="66"/>
      <c r="G14" s="68"/>
      <c r="H14" s="66"/>
      <c r="I14" s="67"/>
      <c r="J14" s="67"/>
      <c r="K14" s="67"/>
      <c r="L14" s="67"/>
      <c r="M14" s="66" t="n">
        <v>4</v>
      </c>
      <c r="N14" s="68" t="n">
        <v>90</v>
      </c>
      <c r="P14" s="79"/>
    </row>
    <row r="15" customFormat="false" ht="45.75" hidden="false" customHeight="true" outlineLevel="0" collapsed="false">
      <c r="A15" s="66" t="n">
        <v>10</v>
      </c>
      <c r="B15" s="76" t="s">
        <v>177</v>
      </c>
      <c r="C15" s="66" t="s">
        <v>177</v>
      </c>
      <c r="D15" s="68" t="s">
        <v>193</v>
      </c>
      <c r="E15" s="80" t="s">
        <v>194</v>
      </c>
      <c r="F15" s="80"/>
      <c r="G15" s="80"/>
      <c r="H15" s="80"/>
      <c r="I15" s="80"/>
      <c r="J15" s="80"/>
      <c r="K15" s="80"/>
      <c r="L15" s="80"/>
      <c r="M15" s="80"/>
      <c r="N15" s="68"/>
      <c r="P15" s="79"/>
    </row>
    <row r="16" customFormat="false" ht="25.5" hidden="false" customHeight="false" outlineLevel="0" collapsed="false">
      <c r="A16" s="66" t="n">
        <v>11</v>
      </c>
      <c r="B16" s="69" t="s">
        <v>55</v>
      </c>
      <c r="C16" s="66" t="s">
        <v>56</v>
      </c>
      <c r="D16" s="68" t="s">
        <v>57</v>
      </c>
      <c r="E16" s="81" t="n">
        <v>1660795</v>
      </c>
      <c r="F16" s="81" t="n">
        <v>214035</v>
      </c>
      <c r="G16" s="78" t="s">
        <v>58</v>
      </c>
      <c r="H16" s="78" t="s">
        <v>59</v>
      </c>
      <c r="I16" s="68" t="n">
        <v>22.8</v>
      </c>
      <c r="J16" s="68" t="n">
        <v>1.66</v>
      </c>
      <c r="K16" s="68" t="n">
        <v>80</v>
      </c>
      <c r="L16" s="68" t="n">
        <v>300</v>
      </c>
      <c r="M16" s="66" t="n">
        <v>1</v>
      </c>
      <c r="N16" s="68" t="n">
        <v>20</v>
      </c>
      <c r="P16" s="79"/>
    </row>
    <row r="17" customFormat="false" ht="25.5" hidden="false" customHeight="false" outlineLevel="0" collapsed="false">
      <c r="A17" s="66" t="n">
        <v>12</v>
      </c>
      <c r="B17" s="69" t="s">
        <v>133</v>
      </c>
      <c r="C17" s="66" t="s">
        <v>134</v>
      </c>
      <c r="D17" s="68" t="s">
        <v>135</v>
      </c>
      <c r="E17" s="81" t="n">
        <v>1666550</v>
      </c>
      <c r="F17" s="81" t="n">
        <v>207577</v>
      </c>
      <c r="G17" s="78" t="s">
        <v>136</v>
      </c>
      <c r="H17" s="78" t="s">
        <v>137</v>
      </c>
      <c r="I17" s="68" t="n">
        <v>88</v>
      </c>
      <c r="J17" s="68" t="n">
        <v>6.58</v>
      </c>
      <c r="K17" s="68" t="n">
        <v>345</v>
      </c>
      <c r="L17" s="68" t="n">
        <v>606</v>
      </c>
      <c r="M17" s="66" t="n">
        <v>19.5</v>
      </c>
      <c r="N17" s="82" t="n">
        <v>400</v>
      </c>
      <c r="P17" s="79"/>
    </row>
    <row r="18" customFormat="false" ht="25.5" hidden="false" customHeight="false" outlineLevel="0" collapsed="false">
      <c r="A18" s="66" t="n">
        <v>13</v>
      </c>
      <c r="B18" s="69" t="s">
        <v>61</v>
      </c>
      <c r="C18" s="66" t="s">
        <v>62</v>
      </c>
      <c r="D18" s="68" t="s">
        <v>63</v>
      </c>
      <c r="E18" s="81" t="n">
        <v>1661003</v>
      </c>
      <c r="F18" s="81" t="n">
        <v>215671</v>
      </c>
      <c r="G18" s="78" t="s">
        <v>64</v>
      </c>
      <c r="H18" s="78" t="s">
        <v>65</v>
      </c>
      <c r="I18" s="68" t="n">
        <v>180</v>
      </c>
      <c r="J18" s="68" t="n">
        <v>12.8</v>
      </c>
      <c r="K18" s="68" t="n">
        <v>98</v>
      </c>
      <c r="L18" s="68" t="n">
        <v>200</v>
      </c>
      <c r="M18" s="66" t="n">
        <v>10.5</v>
      </c>
      <c r="N18" s="82" t="n">
        <v>175</v>
      </c>
      <c r="P18" s="79"/>
    </row>
    <row r="19" customFormat="false" ht="25.5" hidden="false" customHeight="false" outlineLevel="0" collapsed="false">
      <c r="A19" s="66" t="n">
        <v>14</v>
      </c>
      <c r="B19" s="69" t="s">
        <v>67</v>
      </c>
      <c r="C19" s="66" t="s">
        <v>68</v>
      </c>
      <c r="D19" s="68" t="s">
        <v>69</v>
      </c>
      <c r="E19" s="81" t="n">
        <v>1660952</v>
      </c>
      <c r="F19" s="81" t="n">
        <v>243226</v>
      </c>
      <c r="G19" s="78" t="s">
        <v>70</v>
      </c>
      <c r="H19" s="78" t="s">
        <v>71</v>
      </c>
      <c r="I19" s="68" t="n">
        <v>30.7</v>
      </c>
      <c r="J19" s="68" t="n">
        <v>2.28</v>
      </c>
      <c r="K19" s="68" t="n">
        <v>250</v>
      </c>
      <c r="L19" s="68" t="n">
        <v>312</v>
      </c>
      <c r="M19" s="66" t="n">
        <v>5</v>
      </c>
      <c r="N19" s="68"/>
      <c r="P19" s="79"/>
    </row>
    <row r="20" customFormat="false" ht="31.5" hidden="false" customHeight="false" outlineLevel="0" collapsed="false">
      <c r="A20" s="66" t="n">
        <v>15</v>
      </c>
      <c r="B20" s="69" t="s">
        <v>73</v>
      </c>
      <c r="C20" s="66" t="s">
        <v>74</v>
      </c>
      <c r="D20" s="68" t="s">
        <v>75</v>
      </c>
      <c r="E20" s="81" t="n">
        <v>1654480</v>
      </c>
      <c r="F20" s="81" t="n">
        <v>240380</v>
      </c>
      <c r="G20" s="78" t="s">
        <v>76</v>
      </c>
      <c r="H20" s="78" t="s">
        <v>77</v>
      </c>
      <c r="I20" s="68" t="n">
        <v>33.5</v>
      </c>
      <c r="J20" s="68" t="n">
        <v>2.49</v>
      </c>
      <c r="K20" s="68" t="n">
        <v>200</v>
      </c>
      <c r="L20" s="68" t="n">
        <v>297</v>
      </c>
      <c r="M20" s="66" t="n">
        <v>4.5</v>
      </c>
      <c r="N20" s="68"/>
    </row>
    <row r="21" customFormat="false" ht="47.25" hidden="false" customHeight="false" outlineLevel="0" collapsed="false">
      <c r="A21" s="66" t="n">
        <v>16</v>
      </c>
      <c r="B21" s="69" t="s">
        <v>142</v>
      </c>
      <c r="C21" s="66" t="s">
        <v>143</v>
      </c>
      <c r="D21" s="68" t="s">
        <v>144</v>
      </c>
      <c r="E21" s="81" t="n">
        <v>1646003</v>
      </c>
      <c r="F21" s="81" t="n">
        <v>241836</v>
      </c>
      <c r="G21" s="78" t="s">
        <v>145</v>
      </c>
      <c r="H21" s="78" t="s">
        <v>146</v>
      </c>
      <c r="I21" s="68" t="n">
        <v>20</v>
      </c>
      <c r="J21" s="68" t="n">
        <v>2.2</v>
      </c>
      <c r="K21" s="68" t="n">
        <v>280</v>
      </c>
      <c r="L21" s="68" t="n">
        <v>545</v>
      </c>
      <c r="M21" s="66" t="n">
        <v>3.5</v>
      </c>
      <c r="N21" s="82" t="n">
        <v>70</v>
      </c>
    </row>
    <row r="22" customFormat="false" ht="31.5" hidden="false" customHeight="false" outlineLevel="0" collapsed="false">
      <c r="A22" s="66" t="n">
        <v>17</v>
      </c>
      <c r="B22" s="69" t="s">
        <v>148</v>
      </c>
      <c r="C22" s="66" t="s">
        <v>35</v>
      </c>
      <c r="D22" s="68" t="s">
        <v>149</v>
      </c>
      <c r="E22" s="81" t="n">
        <v>1678964</v>
      </c>
      <c r="F22" s="81" t="n">
        <v>209320</v>
      </c>
      <c r="G22" s="78" t="s">
        <v>42</v>
      </c>
      <c r="H22" s="78" t="s">
        <v>150</v>
      </c>
      <c r="I22" s="68" t="n">
        <v>134</v>
      </c>
      <c r="J22" s="68" t="n">
        <v>9.2</v>
      </c>
      <c r="K22" s="68" t="n">
        <v>150</v>
      </c>
      <c r="L22" s="68" t="n">
        <v>275</v>
      </c>
      <c r="M22" s="66" t="n">
        <v>8.5</v>
      </c>
      <c r="N22" s="68"/>
    </row>
    <row r="23" customFormat="false" ht="25.5" hidden="false" customHeight="false" outlineLevel="0" collapsed="false">
      <c r="A23" s="66" t="n">
        <v>18</v>
      </c>
      <c r="B23" s="69" t="s">
        <v>152</v>
      </c>
      <c r="C23" s="66" t="s">
        <v>153</v>
      </c>
      <c r="D23" s="68" t="s">
        <v>154</v>
      </c>
      <c r="E23" s="81" t="n">
        <v>1680640</v>
      </c>
      <c r="F23" s="81" t="n">
        <v>210289</v>
      </c>
      <c r="G23" s="78" t="s">
        <v>155</v>
      </c>
      <c r="H23" s="78" t="s">
        <v>156</v>
      </c>
      <c r="I23" s="68" t="n">
        <v>134</v>
      </c>
      <c r="J23" s="68" t="n">
        <v>9.2</v>
      </c>
      <c r="K23" s="68" t="n">
        <v>150</v>
      </c>
      <c r="L23" s="68" t="n">
        <v>275</v>
      </c>
      <c r="M23" s="66" t="n">
        <v>6</v>
      </c>
      <c r="N23" s="68"/>
    </row>
    <row r="24" customFormat="false" ht="31.5" hidden="false" customHeight="false" outlineLevel="0" collapsed="false">
      <c r="A24" s="66" t="n">
        <v>19</v>
      </c>
      <c r="B24" s="69" t="s">
        <v>40</v>
      </c>
      <c r="C24" s="66" t="s">
        <v>40</v>
      </c>
      <c r="D24" s="68" t="s">
        <v>41</v>
      </c>
      <c r="E24" s="81" t="n">
        <v>1678845</v>
      </c>
      <c r="F24" s="81" t="n">
        <v>217479</v>
      </c>
      <c r="G24" s="78" t="s">
        <v>42</v>
      </c>
      <c r="H24" s="78" t="s">
        <v>43</v>
      </c>
      <c r="I24" s="68" t="n">
        <v>74.5</v>
      </c>
      <c r="J24" s="68" t="n">
        <v>6.15</v>
      </c>
      <c r="K24" s="68" t="n">
        <v>68.5</v>
      </c>
      <c r="L24" s="68" t="n">
        <v>212</v>
      </c>
      <c r="M24" s="66" t="n">
        <v>3.5</v>
      </c>
      <c r="N24" s="68" t="n">
        <v>80</v>
      </c>
    </row>
    <row r="25" customFormat="false" ht="25.5" hidden="false" customHeight="false" outlineLevel="0" collapsed="false">
      <c r="A25" s="66" t="n">
        <v>20</v>
      </c>
      <c r="B25" s="69" t="s">
        <v>158</v>
      </c>
      <c r="C25" s="66" t="s">
        <v>158</v>
      </c>
      <c r="D25" s="68" t="s">
        <v>159</v>
      </c>
      <c r="E25" s="81" t="n">
        <v>1676385</v>
      </c>
      <c r="F25" s="81" t="n">
        <v>213652</v>
      </c>
      <c r="G25" s="78" t="s">
        <v>160</v>
      </c>
      <c r="H25" s="78" t="s">
        <v>161</v>
      </c>
      <c r="I25" s="68" t="n">
        <v>20</v>
      </c>
      <c r="J25" s="68" t="n">
        <v>1.55</v>
      </c>
      <c r="K25" s="68" t="n">
        <v>100</v>
      </c>
      <c r="L25" s="68" t="n">
        <v>255</v>
      </c>
      <c r="M25" s="66" t="n">
        <v>1.5</v>
      </c>
      <c r="N25" s="83" t="n">
        <v>40</v>
      </c>
    </row>
    <row r="26" customFormat="false" ht="31.5" hidden="false" customHeight="false" outlineLevel="0" collapsed="false">
      <c r="A26" s="66" t="n">
        <v>21</v>
      </c>
      <c r="B26" s="69" t="s">
        <v>79</v>
      </c>
      <c r="C26" s="66" t="s">
        <v>80</v>
      </c>
      <c r="D26" s="68" t="s">
        <v>81</v>
      </c>
      <c r="E26" s="78"/>
      <c r="F26" s="78"/>
      <c r="G26" s="78" t="s">
        <v>82</v>
      </c>
      <c r="H26" s="78" t="s">
        <v>83</v>
      </c>
      <c r="I26" s="68" t="n">
        <v>359</v>
      </c>
      <c r="J26" s="68" t="n">
        <v>24.5</v>
      </c>
      <c r="K26" s="68" t="n">
        <v>78</v>
      </c>
      <c r="L26" s="68" t="n">
        <v>190</v>
      </c>
      <c r="M26" s="66" t="n">
        <v>36</v>
      </c>
      <c r="N26" s="68" t="n">
        <v>600</v>
      </c>
    </row>
    <row r="27" customFormat="false" ht="25.5" hidden="false" customHeight="false" outlineLevel="0" collapsed="false">
      <c r="A27" s="66" t="n">
        <v>22</v>
      </c>
      <c r="B27" s="69" t="s">
        <v>87</v>
      </c>
      <c r="C27" s="66" t="s">
        <v>80</v>
      </c>
      <c r="D27" s="68" t="s">
        <v>88</v>
      </c>
      <c r="E27" s="78"/>
      <c r="F27" s="78"/>
      <c r="G27" s="78" t="s">
        <v>89</v>
      </c>
      <c r="H27" s="78" t="s">
        <v>90</v>
      </c>
      <c r="I27" s="68" t="n">
        <v>459</v>
      </c>
      <c r="J27" s="68" t="n">
        <v>31.7</v>
      </c>
      <c r="K27" s="68" t="n">
        <v>26</v>
      </c>
      <c r="L27" s="68" t="n">
        <v>90</v>
      </c>
      <c r="M27" s="66" t="n">
        <v>14</v>
      </c>
      <c r="N27" s="68" t="n">
        <v>260</v>
      </c>
    </row>
    <row r="28" customFormat="false" ht="16.5" hidden="false" customHeight="false" outlineLevel="0" collapsed="false">
      <c r="A28" s="66"/>
      <c r="B28" s="69"/>
      <c r="C28" s="66"/>
      <c r="D28" s="68"/>
      <c r="E28" s="81"/>
      <c r="F28" s="81"/>
      <c r="G28" s="78"/>
      <c r="H28" s="78"/>
      <c r="I28" s="68"/>
      <c r="J28" s="68"/>
      <c r="K28" s="68"/>
      <c r="L28" s="68"/>
      <c r="M28" s="66" t="n">
        <f aca="false">SUM(M6:M27)</f>
        <v>213.5</v>
      </c>
      <c r="N28" s="68"/>
    </row>
    <row r="29" customFormat="false" ht="16.5" hidden="false" customHeight="false" outlineLevel="0" collapsed="false">
      <c r="A29" s="15"/>
      <c r="N29" s="84"/>
    </row>
    <row r="30" customFormat="false" ht="18.75" hidden="false" customHeight="true" outlineLevel="0" collapsed="false">
      <c r="A30" s="15"/>
      <c r="D30" s="85" t="s">
        <v>195</v>
      </c>
      <c r="E30" s="85"/>
      <c r="F30" s="85"/>
      <c r="G30" s="85"/>
      <c r="H30" s="85"/>
      <c r="N30" s="86"/>
    </row>
    <row r="31" customFormat="false" ht="16.5" hidden="false" customHeight="false" outlineLevel="0" collapsed="false">
      <c r="A31" s="15"/>
    </row>
  </sheetData>
  <mergeCells count="6">
    <mergeCell ref="C2:H2"/>
    <mergeCell ref="C3:H3"/>
    <mergeCell ref="E4:F4"/>
    <mergeCell ref="G4:H4"/>
    <mergeCell ref="E15:M15"/>
    <mergeCell ref="D30:H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4.55"/>
    <col collapsed="false" customWidth="true" hidden="false" outlineLevel="0" max="3" min="3" style="0" width="17.32"/>
    <col collapsed="false" customWidth="true" hidden="false" outlineLevel="0" max="4" min="4" style="0" width="16.43"/>
    <col collapsed="false" customWidth="true" hidden="true" outlineLevel="0" max="5" min="5" style="0" width="10.1"/>
    <col collapsed="false" customWidth="true" hidden="true" outlineLevel="0" max="6" min="6" style="0" width="8.77"/>
    <col collapsed="false" customWidth="true" hidden="true" outlineLevel="0" max="7" min="7" style="0" width="6.65"/>
    <col collapsed="false" customWidth="true" hidden="true" outlineLevel="0" max="8" min="8" style="0" width="7.32"/>
    <col collapsed="false" customWidth="true" hidden="true" outlineLevel="0" max="9" min="9" style="0" width="4.65"/>
    <col collapsed="false" customWidth="true" hidden="true" outlineLevel="0" max="10" min="10" style="0" width="4.88"/>
    <col collapsed="false" customWidth="true" hidden="true" outlineLevel="0" max="11" min="11" style="0" width="3.88"/>
    <col collapsed="false" customWidth="true" hidden="true" outlineLevel="0" max="12" min="12" style="0" width="7.54"/>
    <col collapsed="false" customWidth="true" hidden="true" outlineLevel="0" max="13" min="13" style="0" width="10.65"/>
    <col collapsed="false" customWidth="true" hidden="true" outlineLevel="0" max="14" min="14" style="0" width="10.77"/>
    <col collapsed="false" customWidth="true" hidden="false" outlineLevel="0" max="15" min="15" style="0" width="6.1"/>
    <col collapsed="false" customWidth="true" hidden="true" outlineLevel="0" max="16" min="16" style="1" width="11.65"/>
    <col collapsed="false" customWidth="true" hidden="false" outlineLevel="0" max="17" min="17" style="0" width="16.77"/>
    <col collapsed="false" customWidth="false" hidden="true" outlineLevel="0" max="21" min="19" style="0" width="8.88"/>
  </cols>
  <sheetData>
    <row r="1" customFormat="false" ht="18.75" hidden="false" customHeight="false" outlineLevel="0" collapsed="false">
      <c r="A1" s="2"/>
    </row>
    <row r="2" s="7" customFormat="true" ht="33" hidden="false" customHeight="fals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 t="s">
        <v>3</v>
      </c>
      <c r="P2" s="4" t="s">
        <v>4</v>
      </c>
      <c r="Q2" s="6" t="s">
        <v>5</v>
      </c>
    </row>
    <row r="3" s="15" customFormat="true" ht="16.5" hidden="false" customHeight="true" outlineLevel="0" collapsed="false">
      <c r="A3" s="8"/>
      <c r="B3" s="9"/>
      <c r="C3" s="10" t="s">
        <v>7</v>
      </c>
      <c r="D3" s="11" t="s">
        <v>8</v>
      </c>
      <c r="E3" s="12" t="s">
        <v>9</v>
      </c>
      <c r="F3" s="12"/>
      <c r="G3" s="12" t="s">
        <v>10</v>
      </c>
      <c r="H3" s="12"/>
      <c r="I3" s="12"/>
      <c r="J3" s="12"/>
      <c r="K3" s="12"/>
      <c r="L3" s="12"/>
      <c r="M3" s="13" t="s">
        <v>11</v>
      </c>
      <c r="N3" s="13"/>
      <c r="O3" s="14" t="s">
        <v>12</v>
      </c>
      <c r="P3" s="14" t="s">
        <v>13</v>
      </c>
      <c r="Q3" s="9"/>
    </row>
    <row r="4" s="15" customFormat="true" ht="17.25" hidden="false" customHeight="true" outlineLevel="0" collapsed="false">
      <c r="A4" s="16"/>
      <c r="B4" s="16"/>
      <c r="C4" s="17" t="s">
        <v>15</v>
      </c>
      <c r="D4" s="18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/>
      <c r="J4" s="12"/>
      <c r="K4" s="12"/>
      <c r="L4" s="12"/>
      <c r="M4" s="18" t="s">
        <v>19</v>
      </c>
      <c r="N4" s="18" t="s">
        <v>20</v>
      </c>
      <c r="O4" s="17"/>
      <c r="P4" s="17"/>
      <c r="Q4" s="19"/>
    </row>
    <row r="5" s="23" customFormat="true" ht="16.5" hidden="false" customHeight="false" outlineLevel="0" collapsed="false">
      <c r="A5" s="20" t="s">
        <v>21</v>
      </c>
      <c r="B5" s="20"/>
      <c r="C5" s="2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21"/>
      <c r="P5" s="21"/>
      <c r="Q5" s="22"/>
    </row>
    <row r="6" s="15" customFormat="true" ht="30.75" hidden="false" customHeight="true" outlineLevel="0" collapsed="false">
      <c r="A6" s="24" t="n">
        <v>1</v>
      </c>
      <c r="B6" s="25" t="s">
        <v>22</v>
      </c>
      <c r="C6" s="24" t="s">
        <v>23</v>
      </c>
      <c r="D6" s="26" t="s">
        <v>24</v>
      </c>
      <c r="E6" s="26"/>
      <c r="F6" s="24"/>
      <c r="G6" s="26"/>
      <c r="H6" s="24"/>
      <c r="I6" s="27"/>
      <c r="J6" s="27"/>
      <c r="K6" s="27"/>
      <c r="L6" s="27"/>
      <c r="M6" s="27"/>
      <c r="N6" s="27"/>
      <c r="O6" s="24" t="n">
        <v>2.5</v>
      </c>
      <c r="P6" s="24" t="s">
        <v>25</v>
      </c>
      <c r="Q6" s="26" t="s">
        <v>26</v>
      </c>
    </row>
    <row r="7" s="15" customFormat="true" ht="45.75" hidden="false" customHeight="true" outlineLevel="0" collapsed="false">
      <c r="A7" s="24" t="n">
        <v>2</v>
      </c>
      <c r="B7" s="25" t="s">
        <v>27</v>
      </c>
      <c r="C7" s="26" t="s">
        <v>28</v>
      </c>
      <c r="D7" s="26" t="s">
        <v>29</v>
      </c>
      <c r="E7" s="26"/>
      <c r="F7" s="24"/>
      <c r="G7" s="26"/>
      <c r="H7" s="24"/>
      <c r="I7" s="27"/>
      <c r="J7" s="27"/>
      <c r="K7" s="27"/>
      <c r="L7" s="27"/>
      <c r="M7" s="26" t="s">
        <v>30</v>
      </c>
      <c r="N7" s="28" t="s">
        <v>31</v>
      </c>
      <c r="O7" s="24" t="n">
        <v>11</v>
      </c>
      <c r="P7" s="24" t="n">
        <v>32.7</v>
      </c>
      <c r="Q7" s="26" t="s">
        <v>32</v>
      </c>
    </row>
    <row r="8" s="23" customFormat="true" ht="16.5" hidden="false" customHeight="false" outlineLevel="0" collapsed="false">
      <c r="A8" s="20" t="s">
        <v>33</v>
      </c>
      <c r="B8" s="20"/>
      <c r="C8" s="2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1"/>
      <c r="P8" s="21"/>
      <c r="Q8" s="22"/>
    </row>
    <row r="9" s="15" customFormat="true" ht="31.5" hidden="false" customHeight="true" outlineLevel="0" collapsed="false">
      <c r="A9" s="24" t="n">
        <v>1</v>
      </c>
      <c r="B9" s="29" t="s">
        <v>34</v>
      </c>
      <c r="C9" s="24" t="s">
        <v>35</v>
      </c>
      <c r="D9" s="26" t="s">
        <v>36</v>
      </c>
      <c r="E9" s="26"/>
      <c r="F9" s="26"/>
      <c r="G9" s="26"/>
      <c r="H9" s="26"/>
      <c r="I9" s="26"/>
      <c r="J9" s="24"/>
      <c r="K9" s="26"/>
      <c r="L9" s="24"/>
      <c r="M9" s="26" t="s">
        <v>37</v>
      </c>
      <c r="N9" s="28" t="s">
        <v>38</v>
      </c>
      <c r="O9" s="24" t="n">
        <v>16.5</v>
      </c>
      <c r="P9" s="24" t="n">
        <v>289.5</v>
      </c>
      <c r="Q9" s="26" t="s">
        <v>39</v>
      </c>
    </row>
    <row r="10" s="15" customFormat="true" ht="33" hidden="false" customHeight="false" outlineLevel="0" collapsed="false">
      <c r="A10" s="24" t="n">
        <v>2</v>
      </c>
      <c r="B10" s="29" t="s">
        <v>40</v>
      </c>
      <c r="C10" s="24" t="s">
        <v>40</v>
      </c>
      <c r="D10" s="26" t="s">
        <v>41</v>
      </c>
      <c r="E10" s="30" t="n">
        <v>1678845</v>
      </c>
      <c r="F10" s="30" t="n">
        <v>217479</v>
      </c>
      <c r="G10" s="26" t="s">
        <v>42</v>
      </c>
      <c r="H10" s="26" t="s">
        <v>43</v>
      </c>
      <c r="I10" s="26" t="n">
        <v>74.5</v>
      </c>
      <c r="J10" s="26" t="n">
        <v>6.15</v>
      </c>
      <c r="K10" s="26" t="n">
        <v>68.5</v>
      </c>
      <c r="L10" s="26" t="n">
        <v>212</v>
      </c>
      <c r="M10" s="26" t="s">
        <v>42</v>
      </c>
      <c r="N10" s="28" t="s">
        <v>43</v>
      </c>
      <c r="O10" s="24" t="n">
        <v>3.5</v>
      </c>
      <c r="P10" s="24" t="n">
        <v>0.125</v>
      </c>
      <c r="Q10" s="26" t="s">
        <v>44</v>
      </c>
    </row>
    <row r="11" s="15" customFormat="true" ht="49.5" hidden="false" customHeight="false" outlineLevel="0" collapsed="false">
      <c r="A11" s="24" t="n">
        <f aca="false">A10+1</f>
        <v>3</v>
      </c>
      <c r="B11" s="29" t="s">
        <v>45</v>
      </c>
      <c r="C11" s="24" t="s">
        <v>46</v>
      </c>
      <c r="D11" s="26" t="s">
        <v>47</v>
      </c>
      <c r="E11" s="30" t="n">
        <v>1644187</v>
      </c>
      <c r="F11" s="30" t="n">
        <v>217141</v>
      </c>
      <c r="G11" s="26" t="s">
        <v>48</v>
      </c>
      <c r="H11" s="26" t="s">
        <v>49</v>
      </c>
      <c r="I11" s="26" t="n">
        <v>32</v>
      </c>
      <c r="J11" s="26" t="n">
        <v>2.29</v>
      </c>
      <c r="K11" s="26" t="n">
        <v>251</v>
      </c>
      <c r="L11" s="26" t="n">
        <v>480</v>
      </c>
      <c r="M11" s="26" t="s">
        <v>50</v>
      </c>
      <c r="N11" s="28" t="s">
        <v>51</v>
      </c>
      <c r="O11" s="24" t="n">
        <v>125</v>
      </c>
      <c r="P11" s="32" t="s">
        <v>52</v>
      </c>
      <c r="Q11" s="32" t="s">
        <v>53</v>
      </c>
    </row>
    <row r="12" s="23" customFormat="true" ht="19.5" hidden="false" customHeight="true" outlineLevel="0" collapsed="false">
      <c r="A12" s="20" t="s">
        <v>54</v>
      </c>
      <c r="B12" s="20"/>
      <c r="C12" s="2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1"/>
      <c r="P12" s="21"/>
      <c r="Q12" s="22"/>
    </row>
    <row r="13" s="15" customFormat="true" ht="33" hidden="false" customHeight="false" outlineLevel="0" collapsed="false">
      <c r="A13" s="24" t="n">
        <v>1</v>
      </c>
      <c r="B13" s="29" t="s">
        <v>55</v>
      </c>
      <c r="C13" s="24" t="s">
        <v>56</v>
      </c>
      <c r="D13" s="26" t="s">
        <v>57</v>
      </c>
      <c r="E13" s="30" t="n">
        <v>1660795</v>
      </c>
      <c r="F13" s="30" t="n">
        <v>214035</v>
      </c>
      <c r="G13" s="26" t="s">
        <v>58</v>
      </c>
      <c r="H13" s="26" t="s">
        <v>59</v>
      </c>
      <c r="I13" s="26" t="n">
        <v>22.8</v>
      </c>
      <c r="J13" s="26" t="n">
        <v>1.66</v>
      </c>
      <c r="K13" s="26" t="n">
        <v>80</v>
      </c>
      <c r="L13" s="26" t="n">
        <v>300</v>
      </c>
      <c r="M13" s="26" t="s">
        <v>58</v>
      </c>
      <c r="N13" s="28" t="s">
        <v>59</v>
      </c>
      <c r="O13" s="24" t="n">
        <v>1.8</v>
      </c>
      <c r="P13" s="31" t="n">
        <v>0.065</v>
      </c>
      <c r="Q13" s="26" t="s">
        <v>60</v>
      </c>
    </row>
    <row r="14" s="15" customFormat="true" ht="49.5" hidden="false" customHeight="false" outlineLevel="0" collapsed="false">
      <c r="A14" s="24" t="n">
        <v>2</v>
      </c>
      <c r="B14" s="29" t="s">
        <v>61</v>
      </c>
      <c r="C14" s="24" t="s">
        <v>62</v>
      </c>
      <c r="D14" s="26" t="s">
        <v>63</v>
      </c>
      <c r="E14" s="30" t="n">
        <v>1661003</v>
      </c>
      <c r="F14" s="30" t="n">
        <v>215671</v>
      </c>
      <c r="G14" s="26" t="s">
        <v>64</v>
      </c>
      <c r="H14" s="26" t="s">
        <v>65</v>
      </c>
      <c r="I14" s="26" t="n">
        <v>180</v>
      </c>
      <c r="J14" s="26" t="n">
        <v>12.8</v>
      </c>
      <c r="K14" s="26" t="n">
        <v>98</v>
      </c>
      <c r="L14" s="26" t="n">
        <v>200</v>
      </c>
      <c r="M14" s="26" t="s">
        <v>64</v>
      </c>
      <c r="N14" s="28" t="s">
        <v>65</v>
      </c>
      <c r="O14" s="24" t="n">
        <v>18</v>
      </c>
      <c r="P14" s="31" t="n">
        <v>0.96</v>
      </c>
      <c r="Q14" s="33" t="s">
        <v>66</v>
      </c>
    </row>
    <row r="15" s="15" customFormat="true" ht="33" hidden="false" customHeight="false" outlineLevel="0" collapsed="false">
      <c r="A15" s="24" t="n">
        <v>3</v>
      </c>
      <c r="B15" s="29" t="s">
        <v>67</v>
      </c>
      <c r="C15" s="24" t="s">
        <v>68</v>
      </c>
      <c r="D15" s="26" t="s">
        <v>69</v>
      </c>
      <c r="E15" s="30" t="n">
        <v>1660952</v>
      </c>
      <c r="F15" s="30" t="n">
        <v>243226</v>
      </c>
      <c r="G15" s="26" t="s">
        <v>70</v>
      </c>
      <c r="H15" s="26" t="s">
        <v>71</v>
      </c>
      <c r="I15" s="26" t="n">
        <v>30.7</v>
      </c>
      <c r="J15" s="26" t="n">
        <v>2.28</v>
      </c>
      <c r="K15" s="26" t="n">
        <v>250</v>
      </c>
      <c r="L15" s="26" t="n">
        <v>312</v>
      </c>
      <c r="M15" s="26" t="s">
        <v>70</v>
      </c>
      <c r="N15" s="28" t="s">
        <v>71</v>
      </c>
      <c r="O15" s="24" t="n">
        <v>5</v>
      </c>
      <c r="P15" s="31" t="n">
        <v>0.2</v>
      </c>
      <c r="Q15" s="26" t="s">
        <v>196</v>
      </c>
    </row>
    <row r="16" s="15" customFormat="true" ht="33" hidden="false" customHeight="false" outlineLevel="0" collapsed="false">
      <c r="A16" s="24" t="n">
        <v>4</v>
      </c>
      <c r="B16" s="29" t="s">
        <v>73</v>
      </c>
      <c r="C16" s="24" t="s">
        <v>74</v>
      </c>
      <c r="D16" s="26" t="s">
        <v>75</v>
      </c>
      <c r="E16" s="30" t="n">
        <v>1654480</v>
      </c>
      <c r="F16" s="30" t="n">
        <v>240380</v>
      </c>
      <c r="G16" s="26" t="s">
        <v>76</v>
      </c>
      <c r="H16" s="26" t="s">
        <v>77</v>
      </c>
      <c r="I16" s="26" t="n">
        <v>33.5</v>
      </c>
      <c r="J16" s="26" t="n">
        <v>2.49</v>
      </c>
      <c r="K16" s="26" t="n">
        <v>200</v>
      </c>
      <c r="L16" s="26" t="n">
        <v>297</v>
      </c>
      <c r="M16" s="26" t="s">
        <v>76</v>
      </c>
      <c r="N16" s="28" t="s">
        <v>77</v>
      </c>
      <c r="O16" s="24" t="n">
        <v>4.5</v>
      </c>
      <c r="P16" s="31" t="n">
        <v>0.045</v>
      </c>
      <c r="Q16" s="26" t="s">
        <v>196</v>
      </c>
    </row>
    <row r="17" s="15" customFormat="true" ht="40.5" hidden="false" customHeight="true" outlineLevel="0" collapsed="false">
      <c r="A17" s="24" t="n">
        <v>5</v>
      </c>
      <c r="B17" s="29" t="s">
        <v>79</v>
      </c>
      <c r="C17" s="24" t="s">
        <v>80</v>
      </c>
      <c r="D17" s="26" t="s">
        <v>81</v>
      </c>
      <c r="E17" s="26"/>
      <c r="F17" s="26"/>
      <c r="G17" s="26" t="s">
        <v>82</v>
      </c>
      <c r="H17" s="26" t="s">
        <v>83</v>
      </c>
      <c r="I17" s="26" t="n">
        <v>359</v>
      </c>
      <c r="J17" s="26" t="n">
        <v>24.5</v>
      </c>
      <c r="K17" s="26" t="n">
        <v>78</v>
      </c>
      <c r="L17" s="26" t="n">
        <v>190</v>
      </c>
      <c r="M17" s="26" t="s">
        <v>84</v>
      </c>
      <c r="N17" s="28" t="s">
        <v>85</v>
      </c>
      <c r="O17" s="24" t="n">
        <v>54</v>
      </c>
      <c r="P17" s="24" t="n">
        <v>28</v>
      </c>
      <c r="Q17" s="26" t="s">
        <v>86</v>
      </c>
    </row>
    <row r="18" s="15" customFormat="true" ht="40.5" hidden="false" customHeight="true" outlineLevel="0" collapsed="false">
      <c r="A18" s="24" t="n">
        <v>6</v>
      </c>
      <c r="B18" s="29" t="s">
        <v>87</v>
      </c>
      <c r="C18" s="24" t="s">
        <v>80</v>
      </c>
      <c r="D18" s="26" t="s">
        <v>88</v>
      </c>
      <c r="E18" s="26"/>
      <c r="F18" s="26"/>
      <c r="G18" s="26" t="s">
        <v>89</v>
      </c>
      <c r="H18" s="26" t="s">
        <v>90</v>
      </c>
      <c r="I18" s="26" t="n">
        <v>459</v>
      </c>
      <c r="J18" s="26" t="n">
        <v>31.7</v>
      </c>
      <c r="K18" s="26" t="n">
        <v>26</v>
      </c>
      <c r="L18" s="26" t="n">
        <v>90</v>
      </c>
      <c r="M18" s="26" t="s">
        <v>91</v>
      </c>
      <c r="N18" s="28" t="s">
        <v>92</v>
      </c>
      <c r="O18" s="24" t="n">
        <v>12.6</v>
      </c>
      <c r="P18" s="31" t="n">
        <v>14.7</v>
      </c>
      <c r="Q18" s="26" t="s">
        <v>197</v>
      </c>
    </row>
    <row r="19" s="15" customFormat="true" ht="45.75" hidden="false" customHeight="true" outlineLevel="0" collapsed="false">
      <c r="A19" s="24" t="n">
        <v>7</v>
      </c>
      <c r="B19" s="25" t="s">
        <v>94</v>
      </c>
      <c r="C19" s="24" t="s">
        <v>95</v>
      </c>
      <c r="D19" s="26" t="s">
        <v>96</v>
      </c>
      <c r="E19" s="26"/>
      <c r="F19" s="24"/>
      <c r="G19" s="26"/>
      <c r="H19" s="24"/>
      <c r="I19" s="27"/>
      <c r="J19" s="27"/>
      <c r="K19" s="27"/>
      <c r="L19" s="27"/>
      <c r="M19" s="26"/>
      <c r="N19" s="28"/>
      <c r="O19" s="24" t="n">
        <v>32</v>
      </c>
      <c r="P19" s="24"/>
      <c r="Q19" s="26" t="s">
        <v>32</v>
      </c>
    </row>
    <row r="20" s="15" customFormat="true" ht="45.75" hidden="false" customHeight="true" outlineLevel="0" collapsed="false">
      <c r="A20" s="24" t="n">
        <v>8</v>
      </c>
      <c r="B20" s="25" t="s">
        <v>97</v>
      </c>
      <c r="C20" s="24" t="s">
        <v>98</v>
      </c>
      <c r="D20" s="26" t="s">
        <v>96</v>
      </c>
      <c r="E20" s="26"/>
      <c r="F20" s="24"/>
      <c r="G20" s="26"/>
      <c r="H20" s="24"/>
      <c r="I20" s="27"/>
      <c r="J20" s="27"/>
      <c r="K20" s="27"/>
      <c r="L20" s="27"/>
      <c r="M20" s="26" t="s">
        <v>99</v>
      </c>
      <c r="N20" s="28" t="s">
        <v>100</v>
      </c>
      <c r="O20" s="24" t="n">
        <v>12</v>
      </c>
      <c r="P20" s="24"/>
      <c r="Q20" s="26" t="s">
        <v>101</v>
      </c>
    </row>
    <row r="21" s="23" customFormat="true" ht="16.5" hidden="false" customHeight="false" outlineLevel="0" collapsed="false">
      <c r="A21" s="20" t="s">
        <v>102</v>
      </c>
      <c r="B21" s="20"/>
      <c r="C21" s="21"/>
      <c r="D21" s="12"/>
      <c r="E21" s="12"/>
      <c r="F21" s="12"/>
      <c r="G21" s="12"/>
      <c r="H21" s="12"/>
      <c r="I21" s="12"/>
      <c r="J21" s="12"/>
      <c r="K21" s="12"/>
      <c r="L21" s="12"/>
      <c r="M21" s="26"/>
      <c r="N21" s="28"/>
      <c r="O21" s="21"/>
      <c r="P21" s="21"/>
      <c r="Q21" s="22"/>
    </row>
    <row r="22" s="35" customFormat="true" ht="33" hidden="false" customHeight="false" outlineLevel="0" collapsed="false">
      <c r="A22" s="24" t="n">
        <v>1</v>
      </c>
      <c r="B22" s="27" t="s">
        <v>103</v>
      </c>
      <c r="C22" s="34" t="s">
        <v>104</v>
      </c>
      <c r="D22" s="26" t="s">
        <v>105</v>
      </c>
      <c r="E22" s="34"/>
      <c r="F22" s="34"/>
      <c r="G22" s="34"/>
      <c r="H22" s="34"/>
      <c r="I22" s="34"/>
      <c r="J22" s="34"/>
      <c r="K22" s="34"/>
      <c r="L22" s="34"/>
      <c r="M22" s="26"/>
      <c r="N22" s="28"/>
      <c r="O22" s="26" t="n">
        <v>4</v>
      </c>
      <c r="P22" s="26"/>
      <c r="Q22" s="26" t="s">
        <v>106</v>
      </c>
    </row>
    <row r="23" s="15" customFormat="true" ht="45.75" hidden="false" customHeight="true" outlineLevel="0" collapsed="false">
      <c r="A23" s="24" t="n">
        <v>2</v>
      </c>
      <c r="B23" s="25" t="s">
        <v>107</v>
      </c>
      <c r="C23" s="24" t="s">
        <v>108</v>
      </c>
      <c r="D23" s="26" t="s">
        <v>36</v>
      </c>
      <c r="E23" s="36" t="s">
        <v>109</v>
      </c>
      <c r="F23" s="36" t="s">
        <v>110</v>
      </c>
      <c r="G23" s="26" t="s">
        <v>111</v>
      </c>
      <c r="H23" s="26" t="s">
        <v>112</v>
      </c>
      <c r="I23" s="27"/>
      <c r="J23" s="27"/>
      <c r="K23" s="27"/>
      <c r="L23" s="27"/>
      <c r="M23" s="37" t="s">
        <v>111</v>
      </c>
      <c r="N23" s="38" t="s">
        <v>112</v>
      </c>
      <c r="O23" s="24" t="n">
        <v>13</v>
      </c>
      <c r="P23" s="31" t="n">
        <v>8.4</v>
      </c>
      <c r="Q23" s="26" t="s">
        <v>113</v>
      </c>
    </row>
    <row r="24" s="15" customFormat="true" ht="45.75" hidden="false" customHeight="true" outlineLevel="0" collapsed="false">
      <c r="A24" s="24" t="n">
        <v>3</v>
      </c>
      <c r="B24" s="25" t="s">
        <v>114</v>
      </c>
      <c r="C24" s="24" t="s">
        <v>115</v>
      </c>
      <c r="D24" s="26" t="s">
        <v>116</v>
      </c>
      <c r="E24" s="26"/>
      <c r="F24" s="24"/>
      <c r="G24" s="26"/>
      <c r="H24" s="24"/>
      <c r="I24" s="27"/>
      <c r="J24" s="27"/>
      <c r="K24" s="27"/>
      <c r="L24" s="27"/>
      <c r="M24" s="37" t="s">
        <v>117</v>
      </c>
      <c r="N24" s="38" t="s">
        <v>118</v>
      </c>
      <c r="O24" s="24" t="n">
        <v>5.2</v>
      </c>
      <c r="P24" s="31" t="n">
        <v>3.7</v>
      </c>
      <c r="Q24" s="26" t="s">
        <v>198</v>
      </c>
      <c r="S24" s="15" t="s">
        <v>120</v>
      </c>
      <c r="T24" s="15" t="s">
        <v>121</v>
      </c>
      <c r="U24" s="15" t="s">
        <v>122</v>
      </c>
    </row>
    <row r="25" s="15" customFormat="true" ht="51.75" hidden="false" customHeight="true" outlineLevel="0" collapsed="false">
      <c r="A25" s="24" t="n">
        <v>4</v>
      </c>
      <c r="B25" s="25" t="s">
        <v>123</v>
      </c>
      <c r="C25" s="24" t="s">
        <v>124</v>
      </c>
      <c r="D25" s="26" t="s">
        <v>125</v>
      </c>
      <c r="E25" s="26"/>
      <c r="F25" s="24"/>
      <c r="G25" s="26"/>
      <c r="H25" s="24"/>
      <c r="I25" s="27"/>
      <c r="J25" s="27"/>
      <c r="K25" s="27"/>
      <c r="L25" s="27"/>
      <c r="M25" s="37" t="s">
        <v>126</v>
      </c>
      <c r="N25" s="37" t="s">
        <v>127</v>
      </c>
      <c r="O25" s="24" t="n">
        <v>10</v>
      </c>
      <c r="P25" s="31" t="n">
        <v>14</v>
      </c>
      <c r="Q25" s="26" t="s">
        <v>198</v>
      </c>
      <c r="S25" s="15" t="s">
        <v>129</v>
      </c>
      <c r="T25" s="15" t="s">
        <v>130</v>
      </c>
      <c r="U25" s="15" t="s">
        <v>131</v>
      </c>
    </row>
    <row r="26" s="23" customFormat="true" ht="16.5" hidden="false" customHeight="false" outlineLevel="0" collapsed="false">
      <c r="A26" s="20" t="s">
        <v>132</v>
      </c>
      <c r="B26" s="20"/>
      <c r="C26" s="21"/>
      <c r="D26" s="12"/>
      <c r="E26" s="12"/>
      <c r="F26" s="12"/>
      <c r="G26" s="12"/>
      <c r="H26" s="12"/>
      <c r="I26" s="12"/>
      <c r="J26" s="12"/>
      <c r="K26" s="12"/>
      <c r="L26" s="12"/>
      <c r="M26" s="26"/>
      <c r="N26" s="28"/>
      <c r="O26" s="21"/>
      <c r="P26" s="21"/>
      <c r="Q26" s="22"/>
    </row>
    <row r="27" s="15" customFormat="true" ht="33" hidden="false" customHeight="false" outlineLevel="0" collapsed="false">
      <c r="A27" s="24" t="n">
        <v>1</v>
      </c>
      <c r="B27" s="29" t="s">
        <v>133</v>
      </c>
      <c r="C27" s="24" t="s">
        <v>134</v>
      </c>
      <c r="D27" s="26" t="s">
        <v>135</v>
      </c>
      <c r="E27" s="30" t="n">
        <v>1666550</v>
      </c>
      <c r="F27" s="30" t="n">
        <v>207577</v>
      </c>
      <c r="G27" s="26" t="s">
        <v>136</v>
      </c>
      <c r="H27" s="26" t="s">
        <v>137</v>
      </c>
      <c r="I27" s="26" t="n">
        <v>88</v>
      </c>
      <c r="J27" s="26" t="n">
        <v>6.58</v>
      </c>
      <c r="K27" s="26" t="n">
        <v>345</v>
      </c>
      <c r="L27" s="26" t="n">
        <v>606</v>
      </c>
      <c r="M27" s="37" t="s">
        <v>136</v>
      </c>
      <c r="N27" s="38" t="s">
        <v>137</v>
      </c>
      <c r="O27" s="24" t="n">
        <v>19.5</v>
      </c>
      <c r="P27" s="31" t="n">
        <v>24.48</v>
      </c>
      <c r="Q27" s="26" t="s">
        <v>199</v>
      </c>
      <c r="S27" s="15" t="s">
        <v>139</v>
      </c>
      <c r="T27" s="15" t="s">
        <v>140</v>
      </c>
      <c r="U27" s="15" t="s">
        <v>141</v>
      </c>
    </row>
    <row r="28" s="15" customFormat="true" ht="49.5" hidden="false" customHeight="false" outlineLevel="0" collapsed="false">
      <c r="A28" s="24" t="n">
        <v>2</v>
      </c>
      <c r="B28" s="29" t="s">
        <v>142</v>
      </c>
      <c r="C28" s="24" t="s">
        <v>143</v>
      </c>
      <c r="D28" s="26" t="s">
        <v>144</v>
      </c>
      <c r="E28" s="30" t="n">
        <v>1646003</v>
      </c>
      <c r="F28" s="30" t="n">
        <v>241836</v>
      </c>
      <c r="G28" s="26" t="s">
        <v>145</v>
      </c>
      <c r="H28" s="26" t="s">
        <v>146</v>
      </c>
      <c r="I28" s="26" t="n">
        <v>20</v>
      </c>
      <c r="J28" s="26" t="n">
        <v>2.2</v>
      </c>
      <c r="K28" s="26" t="n">
        <v>280</v>
      </c>
      <c r="L28" s="26" t="n">
        <v>545</v>
      </c>
      <c r="M28" s="37" t="s">
        <v>145</v>
      </c>
      <c r="N28" s="38" t="s">
        <v>146</v>
      </c>
      <c r="O28" s="24" t="n">
        <v>3.5</v>
      </c>
      <c r="P28" s="31" t="n">
        <v>3.8</v>
      </c>
      <c r="Q28" s="33" t="s">
        <v>147</v>
      </c>
    </row>
    <row r="29" s="15" customFormat="true" ht="51" hidden="false" customHeight="true" outlineLevel="0" collapsed="false">
      <c r="A29" s="24" t="n">
        <v>3</v>
      </c>
      <c r="B29" s="29" t="s">
        <v>148</v>
      </c>
      <c r="C29" s="24" t="s">
        <v>35</v>
      </c>
      <c r="D29" s="26" t="s">
        <v>149</v>
      </c>
      <c r="E29" s="30" t="n">
        <v>1678964</v>
      </c>
      <c r="F29" s="30" t="n">
        <v>209320</v>
      </c>
      <c r="G29" s="26" t="s">
        <v>42</v>
      </c>
      <c r="H29" s="26" t="s">
        <v>150</v>
      </c>
      <c r="I29" s="26" t="n">
        <v>134</v>
      </c>
      <c r="J29" s="26" t="n">
        <v>9.2</v>
      </c>
      <c r="K29" s="26" t="n">
        <v>150</v>
      </c>
      <c r="L29" s="26" t="n">
        <v>275</v>
      </c>
      <c r="M29" s="26" t="s">
        <v>42</v>
      </c>
      <c r="N29" s="28" t="s">
        <v>150</v>
      </c>
      <c r="O29" s="24" t="n">
        <v>8.5</v>
      </c>
      <c r="P29" s="31" t="n">
        <v>0.075</v>
      </c>
      <c r="Q29" s="26" t="s">
        <v>196</v>
      </c>
    </row>
    <row r="30" s="15" customFormat="true" ht="33" hidden="false" customHeight="false" outlineLevel="0" collapsed="false">
      <c r="A30" s="24" t="n">
        <v>4</v>
      </c>
      <c r="B30" s="29" t="s">
        <v>152</v>
      </c>
      <c r="C30" s="24" t="s">
        <v>153</v>
      </c>
      <c r="D30" s="26" t="s">
        <v>154</v>
      </c>
      <c r="E30" s="30" t="n">
        <v>1680640</v>
      </c>
      <c r="F30" s="30" t="n">
        <v>210289</v>
      </c>
      <c r="G30" s="26" t="s">
        <v>155</v>
      </c>
      <c r="H30" s="26" t="s">
        <v>156</v>
      </c>
      <c r="I30" s="26" t="n">
        <v>134</v>
      </c>
      <c r="J30" s="26" t="n">
        <v>9.2</v>
      </c>
      <c r="K30" s="26" t="n">
        <v>150</v>
      </c>
      <c r="L30" s="26" t="n">
        <v>275</v>
      </c>
      <c r="M30" s="26" t="s">
        <v>155</v>
      </c>
      <c r="N30" s="28" t="s">
        <v>156</v>
      </c>
      <c r="O30" s="24" t="n">
        <v>6</v>
      </c>
      <c r="P30" s="31" t="n">
        <v>0.048</v>
      </c>
      <c r="Q30" s="26" t="s">
        <v>196</v>
      </c>
    </row>
    <row r="31" s="15" customFormat="true" ht="36" hidden="false" customHeight="true" outlineLevel="0" collapsed="false">
      <c r="A31" s="24" t="n">
        <v>5</v>
      </c>
      <c r="B31" s="29" t="s">
        <v>158</v>
      </c>
      <c r="C31" s="24" t="s">
        <v>158</v>
      </c>
      <c r="D31" s="26" t="s">
        <v>159</v>
      </c>
      <c r="E31" s="30" t="n">
        <v>1676385</v>
      </c>
      <c r="F31" s="30" t="n">
        <v>213652</v>
      </c>
      <c r="G31" s="26" t="s">
        <v>160</v>
      </c>
      <c r="H31" s="26" t="s">
        <v>161</v>
      </c>
      <c r="I31" s="26" t="n">
        <v>20</v>
      </c>
      <c r="J31" s="26" t="n">
        <v>1.55</v>
      </c>
      <c r="K31" s="26" t="n">
        <v>100</v>
      </c>
      <c r="L31" s="26" t="n">
        <v>255</v>
      </c>
      <c r="M31" s="26" t="s">
        <v>160</v>
      </c>
      <c r="N31" s="28" t="s">
        <v>161</v>
      </c>
      <c r="O31" s="24" t="n">
        <v>1.5</v>
      </c>
      <c r="P31" s="31" t="n">
        <v>0.17</v>
      </c>
      <c r="Q31" s="26"/>
    </row>
    <row r="32" s="15" customFormat="true" ht="33" hidden="false" customHeight="false" outlineLevel="0" collapsed="false">
      <c r="A32" s="24" t="n">
        <v>6</v>
      </c>
      <c r="B32" s="29" t="s">
        <v>163</v>
      </c>
      <c r="C32" s="24" t="s">
        <v>164</v>
      </c>
      <c r="D32" s="26" t="s">
        <v>165</v>
      </c>
      <c r="E32" s="30" t="n">
        <v>1641730</v>
      </c>
      <c r="F32" s="30" t="n">
        <v>225474</v>
      </c>
      <c r="G32" s="26" t="s">
        <v>166</v>
      </c>
      <c r="H32" s="26" t="s">
        <v>167</v>
      </c>
      <c r="I32" s="26" t="n">
        <v>32</v>
      </c>
      <c r="J32" s="26" t="n">
        <v>2.31</v>
      </c>
      <c r="K32" s="26" t="n">
        <v>125</v>
      </c>
      <c r="L32" s="26" t="n">
        <v>260</v>
      </c>
      <c r="M32" s="26" t="s">
        <v>168</v>
      </c>
      <c r="N32" s="28" t="s">
        <v>169</v>
      </c>
      <c r="O32" s="24" t="n">
        <v>36</v>
      </c>
      <c r="P32" s="24" t="n">
        <v>19.38</v>
      </c>
      <c r="Q32" s="26" t="s">
        <v>60</v>
      </c>
    </row>
    <row r="33" customFormat="false" ht="17.25" hidden="false" customHeight="true" outlineLevel="0" collapsed="false"/>
    <row r="34" customFormat="false" ht="18.75" hidden="false" customHeight="false" outlineLevel="0" collapsed="false">
      <c r="O34" s="39"/>
      <c r="P34" s="39"/>
    </row>
    <row r="35" customFormat="false" ht="16.5" hidden="false" customHeight="false" outlineLevel="0" collapsed="false">
      <c r="B35" s="40"/>
    </row>
    <row r="36" customFormat="false" ht="16.5" hidden="false" customHeight="false" outlineLevel="0" collapsed="false">
      <c r="B36" s="41"/>
    </row>
    <row r="37" customFormat="false" ht="14.25" hidden="false" customHeight="true" outlineLevel="0" collapsed="false">
      <c r="B37" s="41"/>
    </row>
    <row r="41" customFormat="false" ht="18.75" hidden="false" customHeight="false" outlineLevel="0" collapsed="false">
      <c r="O41" s="39"/>
      <c r="P41" s="39"/>
    </row>
  </sheetData>
  <mergeCells count="6">
    <mergeCell ref="C2:N2"/>
    <mergeCell ref="E3:F3"/>
    <mergeCell ref="G3:H3"/>
    <mergeCell ref="M3:N3"/>
    <mergeCell ref="O34:P34"/>
    <mergeCell ref="O41:P4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2" activeCellId="0" sqref="A2:Q2"/>
    </sheetView>
  </sheetViews>
  <sheetFormatPr defaultColWidth="8.87890625" defaultRowHeight="15" zeroHeight="false" outlineLevelRow="0" outlineLevelCol="0"/>
  <cols>
    <col collapsed="false" customWidth="true" hidden="false" outlineLevel="0" max="1" min="1" style="87" width="5.21"/>
    <col collapsed="false" customWidth="true" hidden="false" outlineLevel="0" max="2" min="2" style="88" width="19.77"/>
    <col collapsed="false" customWidth="true" hidden="false" outlineLevel="0" max="3" min="3" style="87" width="17.77"/>
    <col collapsed="false" customWidth="true" hidden="true" outlineLevel="0" max="4" min="4" style="87" width="10.1"/>
    <col collapsed="false" customWidth="true" hidden="true" outlineLevel="0" max="5" min="5" style="87" width="8.77"/>
    <col collapsed="false" customWidth="true" hidden="true" outlineLevel="0" max="6" min="6" style="87" width="6.65"/>
    <col collapsed="false" customWidth="true" hidden="true" outlineLevel="0" max="7" min="7" style="87" width="7.32"/>
    <col collapsed="false" customWidth="true" hidden="true" outlineLevel="0" max="8" min="8" style="87" width="4.65"/>
    <col collapsed="false" customWidth="true" hidden="true" outlineLevel="0" max="9" min="9" style="87" width="4.88"/>
    <col collapsed="false" customWidth="true" hidden="true" outlineLevel="0" max="10" min="10" style="87" width="3.88"/>
    <col collapsed="false" customWidth="true" hidden="true" outlineLevel="0" max="11" min="11" style="87" width="7.54"/>
    <col collapsed="false" customWidth="true" hidden="true" outlineLevel="0" max="12" min="12" style="87" width="2.1"/>
    <col collapsed="false" customWidth="true" hidden="true" outlineLevel="0" max="13" min="13" style="87" width="1.1"/>
    <col collapsed="false" customWidth="true" hidden="false" outlineLevel="0" max="14" min="14" style="88" width="19.65"/>
    <col collapsed="false" customWidth="true" hidden="false" outlineLevel="0" max="15" min="15" style="87" width="7.88"/>
    <col collapsed="false" customWidth="true" hidden="true" outlineLevel="0" max="16" min="16" style="87" width="11.1"/>
    <col collapsed="false" customWidth="true" hidden="false" outlineLevel="0" max="17" min="17" style="87" width="10.1"/>
    <col collapsed="false" customWidth="false" hidden="false" outlineLevel="0" max="257" min="18" style="87" width="8.88"/>
  </cols>
  <sheetData>
    <row r="1" customFormat="false" ht="18.75" hidden="false" customHeight="false" outlineLevel="0" collapsed="false">
      <c r="A1" s="89" t="s">
        <v>2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23.25" hidden="false" customHeight="true" outlineLevel="0" collapsed="false">
      <c r="A2" s="90" t="s">
        <v>20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s="94" customFormat="true" ht="45" hidden="false" customHeight="true" outlineLevel="0" collapsed="false">
      <c r="A3" s="91" t="s">
        <v>0</v>
      </c>
      <c r="B3" s="92" t="s">
        <v>202</v>
      </c>
      <c r="C3" s="92" t="s">
        <v>203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3" t="s">
        <v>5</v>
      </c>
      <c r="O3" s="92" t="s">
        <v>204</v>
      </c>
      <c r="P3" s="92" t="s">
        <v>205</v>
      </c>
      <c r="Q3" s="92" t="s">
        <v>206</v>
      </c>
    </row>
    <row r="4" s="99" customFormat="true" ht="18.75" hidden="false" customHeight="true" outlineLevel="0" collapsed="false">
      <c r="A4" s="91"/>
      <c r="B4" s="92"/>
      <c r="C4" s="95" t="s">
        <v>207</v>
      </c>
      <c r="D4" s="96" t="s">
        <v>9</v>
      </c>
      <c r="E4" s="96"/>
      <c r="F4" s="96" t="s">
        <v>10</v>
      </c>
      <c r="G4" s="96"/>
      <c r="H4" s="96"/>
      <c r="I4" s="96"/>
      <c r="J4" s="96"/>
      <c r="K4" s="96"/>
      <c r="L4" s="97" t="s">
        <v>11</v>
      </c>
      <c r="M4" s="97"/>
      <c r="N4" s="93"/>
      <c r="O4" s="98" t="s">
        <v>12</v>
      </c>
      <c r="P4" s="98" t="s">
        <v>208</v>
      </c>
      <c r="Q4" s="92"/>
    </row>
    <row r="5" s="99" customFormat="true" ht="27.75" hidden="false" customHeight="true" outlineLevel="0" collapsed="false">
      <c r="A5" s="100" t="s">
        <v>209</v>
      </c>
      <c r="B5" s="101" t="s">
        <v>210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2"/>
    </row>
    <row r="6" customFormat="false" ht="34.5" hidden="false" customHeight="true" outlineLevel="0" collapsed="false">
      <c r="A6" s="103" t="n">
        <v>1</v>
      </c>
      <c r="B6" s="104" t="s">
        <v>22</v>
      </c>
      <c r="C6" s="105" t="s">
        <v>211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5" t="s">
        <v>212</v>
      </c>
      <c r="O6" s="107" t="n">
        <v>2.5</v>
      </c>
      <c r="P6" s="103"/>
      <c r="Q6" s="103"/>
    </row>
    <row r="7" s="113" customFormat="true" ht="29.25" hidden="false" customHeight="true" outlineLevel="0" collapsed="false">
      <c r="A7" s="108" t="n">
        <v>2</v>
      </c>
      <c r="B7" s="109" t="s">
        <v>27</v>
      </c>
      <c r="C7" s="105" t="s">
        <v>211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1" t="s">
        <v>213</v>
      </c>
      <c r="O7" s="112" t="n">
        <v>11</v>
      </c>
      <c r="P7" s="108"/>
      <c r="Q7" s="108"/>
    </row>
    <row r="8" customFormat="false" ht="21" hidden="false" customHeight="true" outlineLevel="0" collapsed="false">
      <c r="A8" s="103" t="n">
        <v>3</v>
      </c>
      <c r="B8" s="114" t="s">
        <v>40</v>
      </c>
      <c r="C8" s="105" t="s">
        <v>214</v>
      </c>
      <c r="D8" s="115" t="n">
        <v>1678845</v>
      </c>
      <c r="E8" s="115" t="n">
        <v>217479</v>
      </c>
      <c r="F8" s="105" t="s">
        <v>42</v>
      </c>
      <c r="G8" s="105" t="s">
        <v>43</v>
      </c>
      <c r="H8" s="105" t="n">
        <v>74.5</v>
      </c>
      <c r="I8" s="105" t="n">
        <v>6.15</v>
      </c>
      <c r="J8" s="105" t="n">
        <v>68.5</v>
      </c>
      <c r="K8" s="105" t="n">
        <v>212</v>
      </c>
      <c r="L8" s="105" t="s">
        <v>42</v>
      </c>
      <c r="M8" s="105" t="s">
        <v>43</v>
      </c>
      <c r="N8" s="105" t="s">
        <v>215</v>
      </c>
      <c r="O8" s="107" t="n">
        <v>3</v>
      </c>
      <c r="P8" s="103"/>
      <c r="Q8" s="105"/>
    </row>
    <row r="9" customFormat="false" ht="29.25" hidden="false" customHeight="true" outlineLevel="0" collapsed="false">
      <c r="A9" s="108" t="n">
        <v>4</v>
      </c>
      <c r="B9" s="116" t="s">
        <v>216</v>
      </c>
      <c r="C9" s="105" t="s">
        <v>217</v>
      </c>
      <c r="D9" s="115" t="n">
        <v>1644187</v>
      </c>
      <c r="E9" s="115" t="n">
        <v>217141</v>
      </c>
      <c r="F9" s="105" t="s">
        <v>48</v>
      </c>
      <c r="G9" s="105" t="s">
        <v>49</v>
      </c>
      <c r="H9" s="105" t="n">
        <v>32</v>
      </c>
      <c r="I9" s="105" t="n">
        <v>2.29</v>
      </c>
      <c r="J9" s="105" t="n">
        <v>251</v>
      </c>
      <c r="K9" s="105" t="n">
        <v>480</v>
      </c>
      <c r="L9" s="105" t="s">
        <v>50</v>
      </c>
      <c r="M9" s="105" t="s">
        <v>51</v>
      </c>
      <c r="N9" s="105" t="s">
        <v>218</v>
      </c>
      <c r="O9" s="107" t="n">
        <v>125</v>
      </c>
      <c r="P9" s="105"/>
      <c r="Q9" s="105"/>
    </row>
    <row r="10" customFormat="false" ht="28.5" hidden="false" customHeight="true" outlineLevel="0" collapsed="false">
      <c r="A10" s="103" t="n">
        <v>5</v>
      </c>
      <c r="B10" s="116" t="s">
        <v>55</v>
      </c>
      <c r="C10" s="105" t="s">
        <v>61</v>
      </c>
      <c r="D10" s="115" t="n">
        <v>1660795</v>
      </c>
      <c r="E10" s="115" t="n">
        <v>214035</v>
      </c>
      <c r="F10" s="105" t="s">
        <v>58</v>
      </c>
      <c r="G10" s="105" t="s">
        <v>59</v>
      </c>
      <c r="H10" s="105" t="n">
        <v>22.8</v>
      </c>
      <c r="I10" s="105" t="n">
        <v>1.66</v>
      </c>
      <c r="J10" s="105" t="n">
        <v>80</v>
      </c>
      <c r="K10" s="105" t="n">
        <v>300</v>
      </c>
      <c r="L10" s="105" t="s">
        <v>58</v>
      </c>
      <c r="M10" s="105" t="s">
        <v>59</v>
      </c>
      <c r="N10" s="105" t="s">
        <v>219</v>
      </c>
      <c r="O10" s="103" t="n">
        <v>1.8</v>
      </c>
      <c r="P10" s="103"/>
      <c r="Q10" s="103"/>
      <c r="R10" s="117"/>
    </row>
    <row r="11" customFormat="false" ht="27.75" hidden="false" customHeight="true" outlineLevel="0" collapsed="false">
      <c r="A11" s="108" t="n">
        <v>6</v>
      </c>
      <c r="B11" s="116" t="s">
        <v>79</v>
      </c>
      <c r="C11" s="105" t="s">
        <v>220</v>
      </c>
      <c r="D11" s="105"/>
      <c r="E11" s="105"/>
      <c r="F11" s="105" t="s">
        <v>82</v>
      </c>
      <c r="G11" s="105" t="s">
        <v>83</v>
      </c>
      <c r="H11" s="105" t="n">
        <v>359</v>
      </c>
      <c r="I11" s="105" t="n">
        <v>24.5</v>
      </c>
      <c r="J11" s="105" t="n">
        <v>78</v>
      </c>
      <c r="K11" s="105" t="n">
        <v>190</v>
      </c>
      <c r="L11" s="105" t="s">
        <v>84</v>
      </c>
      <c r="M11" s="105" t="s">
        <v>85</v>
      </c>
      <c r="N11" s="105" t="s">
        <v>221</v>
      </c>
      <c r="O11" s="103" t="n">
        <v>60</v>
      </c>
      <c r="P11" s="103" t="n">
        <v>1.66</v>
      </c>
      <c r="Q11" s="103"/>
    </row>
    <row r="12" s="113" customFormat="true" ht="29.25" hidden="false" customHeight="true" outlineLevel="0" collapsed="false">
      <c r="A12" s="103" t="n">
        <v>7</v>
      </c>
      <c r="B12" s="118" t="s">
        <v>61</v>
      </c>
      <c r="C12" s="111" t="s">
        <v>217</v>
      </c>
      <c r="D12" s="119" t="n">
        <v>1661003</v>
      </c>
      <c r="E12" s="119" t="n">
        <v>215671</v>
      </c>
      <c r="F12" s="111" t="s">
        <v>64</v>
      </c>
      <c r="G12" s="111" t="s">
        <v>65</v>
      </c>
      <c r="H12" s="111" t="n">
        <v>180</v>
      </c>
      <c r="I12" s="111" t="n">
        <v>12.8</v>
      </c>
      <c r="J12" s="111" t="n">
        <v>98</v>
      </c>
      <c r="K12" s="111" t="n">
        <v>200</v>
      </c>
      <c r="L12" s="111" t="s">
        <v>64</v>
      </c>
      <c r="M12" s="111" t="s">
        <v>65</v>
      </c>
      <c r="N12" s="111" t="s">
        <v>222</v>
      </c>
      <c r="O12" s="108" t="n">
        <v>18</v>
      </c>
      <c r="P12" s="108"/>
      <c r="Q12" s="108"/>
    </row>
    <row r="13" customFormat="false" ht="30" hidden="false" customHeight="false" outlineLevel="0" collapsed="false">
      <c r="A13" s="108" t="n">
        <v>8</v>
      </c>
      <c r="B13" s="114" t="s">
        <v>223</v>
      </c>
      <c r="C13" s="105" t="s">
        <v>224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05" t="s">
        <v>225</v>
      </c>
      <c r="O13" s="103" t="n">
        <v>12</v>
      </c>
      <c r="P13" s="103"/>
      <c r="Q13" s="103"/>
    </row>
    <row r="14" customFormat="false" ht="30" hidden="false" customHeight="false" outlineLevel="0" collapsed="false">
      <c r="A14" s="103" t="n">
        <v>9</v>
      </c>
      <c r="B14" s="116" t="s">
        <v>226</v>
      </c>
      <c r="C14" s="105" t="s">
        <v>220</v>
      </c>
      <c r="D14" s="115"/>
      <c r="E14" s="115"/>
      <c r="F14" s="105"/>
      <c r="G14" s="105"/>
      <c r="H14" s="105"/>
      <c r="I14" s="105"/>
      <c r="J14" s="105"/>
      <c r="K14" s="105"/>
      <c r="L14" s="105"/>
      <c r="M14" s="105"/>
      <c r="N14" s="105" t="s">
        <v>221</v>
      </c>
      <c r="O14" s="103" t="n">
        <v>9</v>
      </c>
      <c r="P14" s="103"/>
      <c r="Q14" s="105"/>
    </row>
    <row r="15" customFormat="false" ht="30" hidden="false" customHeight="false" outlineLevel="0" collapsed="false">
      <c r="A15" s="108" t="n">
        <v>10</v>
      </c>
      <c r="B15" s="116" t="s">
        <v>227</v>
      </c>
      <c r="C15" s="105" t="s">
        <v>228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05" t="s">
        <v>229</v>
      </c>
      <c r="O15" s="103" t="n">
        <v>26</v>
      </c>
      <c r="P15" s="103"/>
      <c r="Q15" s="103"/>
    </row>
    <row r="16" customFormat="false" ht="30" hidden="false" customHeight="false" outlineLevel="0" collapsed="false">
      <c r="A16" s="103" t="n">
        <v>11</v>
      </c>
      <c r="B16" s="104" t="s">
        <v>230</v>
      </c>
      <c r="C16" s="103" t="s">
        <v>231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05" t="s">
        <v>232</v>
      </c>
      <c r="O16" s="103" t="n">
        <v>10</v>
      </c>
      <c r="P16" s="103"/>
      <c r="Q16" s="103"/>
    </row>
    <row r="17" s="122" customFormat="true" ht="33" hidden="false" customHeight="true" outlineLevel="0" collapsed="false">
      <c r="A17" s="108" t="n">
        <v>12</v>
      </c>
      <c r="B17" s="116" t="s">
        <v>233</v>
      </c>
      <c r="C17" s="105" t="s">
        <v>234</v>
      </c>
      <c r="D17" s="115" t="n">
        <v>1666550</v>
      </c>
      <c r="E17" s="115" t="n">
        <v>207577</v>
      </c>
      <c r="F17" s="105" t="s">
        <v>136</v>
      </c>
      <c r="G17" s="105" t="s">
        <v>137</v>
      </c>
      <c r="H17" s="105" t="n">
        <v>88</v>
      </c>
      <c r="I17" s="105" t="n">
        <v>6.58</v>
      </c>
      <c r="J17" s="105" t="n">
        <v>345</v>
      </c>
      <c r="K17" s="105" t="n">
        <v>606</v>
      </c>
      <c r="L17" s="106" t="s">
        <v>136</v>
      </c>
      <c r="M17" s="106" t="s">
        <v>137</v>
      </c>
      <c r="N17" s="105" t="s">
        <v>235</v>
      </c>
      <c r="O17" s="103" t="n">
        <v>30</v>
      </c>
      <c r="P17" s="103"/>
      <c r="Q17" s="103"/>
    </row>
    <row r="18" customFormat="false" ht="30" hidden="false" customHeight="false" outlineLevel="0" collapsed="false">
      <c r="A18" s="103" t="n">
        <v>13</v>
      </c>
      <c r="B18" s="116" t="s">
        <v>236</v>
      </c>
      <c r="C18" s="105" t="s">
        <v>217</v>
      </c>
      <c r="D18" s="115"/>
      <c r="E18" s="115"/>
      <c r="F18" s="105"/>
      <c r="G18" s="105"/>
      <c r="H18" s="105"/>
      <c r="I18" s="105"/>
      <c r="J18" s="105"/>
      <c r="K18" s="105"/>
      <c r="L18" s="105"/>
      <c r="M18" s="105"/>
      <c r="N18" s="105" t="s">
        <v>237</v>
      </c>
      <c r="O18" s="103" t="n">
        <v>12</v>
      </c>
      <c r="P18" s="103"/>
      <c r="Q18" s="105"/>
    </row>
    <row r="19" customFormat="false" ht="15" hidden="false" customHeight="true" outlineLevel="0" collapsed="false">
      <c r="A19" s="103"/>
      <c r="B19" s="123" t="s">
        <v>23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91" t="n">
        <f aca="false">SUM(O6:O18)</f>
        <v>320.3</v>
      </c>
      <c r="P19" s="124"/>
      <c r="Q19" s="125"/>
    </row>
    <row r="20" customFormat="false" ht="15" hidden="false" customHeight="true" outlineLevel="0" collapsed="false">
      <c r="A20" s="126" t="s">
        <v>239</v>
      </c>
      <c r="B20" s="127" t="s">
        <v>240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99"/>
    </row>
    <row r="21" customFormat="false" ht="15.75" hidden="true" customHeight="true" outlineLevel="0" collapsed="false">
      <c r="B21" s="128"/>
      <c r="O21" s="129"/>
    </row>
    <row r="22" customFormat="false" ht="15.75" hidden="true" customHeight="true" outlineLevel="0" collapsed="false"/>
    <row r="23" customFormat="false" ht="15" hidden="true" customHeight="true" outlineLevel="0" collapsed="false"/>
    <row r="24" customFormat="false" ht="15.75" hidden="true" customHeight="true" outlineLevel="0" collapsed="false">
      <c r="A24" s="91" t="s">
        <v>0</v>
      </c>
      <c r="B24" s="92" t="s">
        <v>202</v>
      </c>
      <c r="C24" s="92" t="s">
        <v>203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3" t="s">
        <v>5</v>
      </c>
      <c r="O24" s="92" t="s">
        <v>204</v>
      </c>
      <c r="P24" s="92" t="s">
        <v>241</v>
      </c>
    </row>
    <row r="25" customFormat="false" ht="15" hidden="true" customHeight="true" outlineLevel="0" collapsed="false">
      <c r="A25" s="130"/>
      <c r="B25" s="92"/>
      <c r="C25" s="106" t="s">
        <v>242</v>
      </c>
      <c r="D25" s="131" t="s">
        <v>9</v>
      </c>
      <c r="E25" s="132"/>
      <c r="F25" s="131" t="s">
        <v>10</v>
      </c>
      <c r="G25" s="132"/>
      <c r="H25" s="96"/>
      <c r="I25" s="96"/>
      <c r="J25" s="96"/>
      <c r="K25" s="96"/>
      <c r="L25" s="133" t="s">
        <v>11</v>
      </c>
      <c r="M25" s="134"/>
      <c r="N25" s="93"/>
      <c r="O25" s="98" t="s">
        <v>12</v>
      </c>
      <c r="P25" s="98" t="s">
        <v>243</v>
      </c>
    </row>
    <row r="26" customFormat="false" ht="15.75" hidden="true" customHeight="true" outlineLevel="0" collapsed="false">
      <c r="A26" s="135" t="s">
        <v>244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</row>
    <row r="27" customFormat="false" ht="15" hidden="true" customHeight="true" outlineLevel="0" collapsed="false">
      <c r="A27" s="103" t="n">
        <v>1</v>
      </c>
      <c r="B27" s="105" t="s">
        <v>245</v>
      </c>
      <c r="C27" s="116" t="s">
        <v>246</v>
      </c>
      <c r="D27" s="115" t="n">
        <v>1678845</v>
      </c>
      <c r="E27" s="115" t="n">
        <v>217479</v>
      </c>
      <c r="F27" s="105" t="s">
        <v>42</v>
      </c>
      <c r="G27" s="105" t="s">
        <v>43</v>
      </c>
      <c r="H27" s="105" t="n">
        <v>74.5</v>
      </c>
      <c r="I27" s="105" t="n">
        <v>6.15</v>
      </c>
      <c r="J27" s="105" t="n">
        <v>68.5</v>
      </c>
      <c r="K27" s="105" t="n">
        <v>212</v>
      </c>
      <c r="L27" s="105" t="s">
        <v>42</v>
      </c>
      <c r="M27" s="105" t="s">
        <v>43</v>
      </c>
      <c r="N27" s="105" t="s">
        <v>247</v>
      </c>
      <c r="O27" s="107" t="n">
        <v>9</v>
      </c>
      <c r="P27" s="103" t="n">
        <v>0</v>
      </c>
    </row>
    <row r="28" customFormat="false" ht="15.75" hidden="true" customHeight="true" outlineLevel="0" collapsed="false">
      <c r="A28" s="103" t="n">
        <v>2</v>
      </c>
      <c r="B28" s="105" t="s">
        <v>248</v>
      </c>
      <c r="C28" s="116" t="s">
        <v>249</v>
      </c>
      <c r="D28" s="105"/>
      <c r="E28" s="105"/>
      <c r="F28" s="105"/>
      <c r="G28" s="105"/>
      <c r="H28" s="105"/>
      <c r="I28" s="103"/>
      <c r="J28" s="105"/>
      <c r="K28" s="103"/>
      <c r="L28" s="105" t="s">
        <v>37</v>
      </c>
      <c r="M28" s="105" t="s">
        <v>38</v>
      </c>
      <c r="N28" s="105"/>
      <c r="O28" s="107" t="n">
        <v>17</v>
      </c>
      <c r="P28" s="103" t="n">
        <v>0</v>
      </c>
    </row>
    <row r="29" customFormat="false" ht="15.75" hidden="true" customHeight="true" outlineLevel="0" collapsed="false">
      <c r="A29" s="91" t="s">
        <v>25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 t="n">
        <f aca="false">SUM(O27:O28)</f>
        <v>26</v>
      </c>
      <c r="P29" s="91" t="n">
        <f aca="false">SUM(P27:P28)</f>
        <v>0</v>
      </c>
    </row>
    <row r="30" customFormat="false" ht="15.75" hidden="true" customHeight="true" outlineLevel="0" collapsed="false">
      <c r="A30" s="135" t="s">
        <v>251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</row>
    <row r="31" customFormat="false" ht="63" hidden="true" customHeight="true" outlineLevel="0" collapsed="false">
      <c r="A31" s="103" t="n">
        <v>4</v>
      </c>
      <c r="B31" s="105" t="s">
        <v>252</v>
      </c>
      <c r="C31" s="116" t="s">
        <v>253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05" t="s">
        <v>254</v>
      </c>
      <c r="O31" s="103" t="n">
        <v>5.2</v>
      </c>
      <c r="P31" s="103" t="n">
        <v>0</v>
      </c>
    </row>
    <row r="32" customFormat="false" ht="47.25" hidden="true" customHeight="true" outlineLevel="0" collapsed="false">
      <c r="A32" s="103" t="n">
        <v>5</v>
      </c>
      <c r="B32" s="105" t="s">
        <v>255</v>
      </c>
      <c r="C32" s="116" t="s">
        <v>256</v>
      </c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05" t="s">
        <v>257</v>
      </c>
      <c r="O32" s="103" t="n">
        <v>9</v>
      </c>
      <c r="P32" s="103" t="n">
        <v>0</v>
      </c>
    </row>
    <row r="33" customFormat="false" ht="31.5" hidden="true" customHeight="true" outlineLevel="0" collapsed="false">
      <c r="A33" s="103" t="n">
        <v>6</v>
      </c>
      <c r="B33" s="105" t="s">
        <v>258</v>
      </c>
      <c r="C33" s="116" t="s">
        <v>259</v>
      </c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05" t="s">
        <v>260</v>
      </c>
      <c r="O33" s="103" t="n">
        <v>5</v>
      </c>
      <c r="P33" s="103" t="n">
        <v>0</v>
      </c>
    </row>
    <row r="34" customFormat="false" ht="47.25" hidden="true" customHeight="true" outlineLevel="0" collapsed="false">
      <c r="A34" s="103" t="n">
        <v>7</v>
      </c>
      <c r="B34" s="105" t="s">
        <v>261</v>
      </c>
      <c r="C34" s="116" t="s">
        <v>262</v>
      </c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05" t="s">
        <v>263</v>
      </c>
      <c r="O34" s="103" t="n">
        <v>6</v>
      </c>
      <c r="P34" s="103" t="n">
        <v>0</v>
      </c>
    </row>
    <row r="35" customFormat="false" ht="15.75" hidden="true" customHeight="true" outlineLevel="0" collapsed="false">
      <c r="A35" s="91" t="s">
        <v>26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 t="n">
        <f aca="false">+O34+O33+O32+O31</f>
        <v>25.2</v>
      </c>
      <c r="P35" s="91" t="n">
        <f aca="false">SUM(P31:P34)</f>
        <v>0</v>
      </c>
    </row>
    <row r="36" customFormat="false" ht="15.75" hidden="true" customHeight="true" outlineLevel="0" collapsed="false">
      <c r="A36" s="91" t="s">
        <v>26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 t="n">
        <f aca="false">+O29+O35</f>
        <v>51.2</v>
      </c>
      <c r="P36" s="91" t="n">
        <f aca="false">+P29+P35</f>
        <v>0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false" customHeight="false" outlineLevel="0" collapsed="false">
      <c r="A40" s="105" t="n">
        <v>14</v>
      </c>
      <c r="B40" s="116" t="s">
        <v>266</v>
      </c>
      <c r="C40" s="137" t="s">
        <v>267</v>
      </c>
      <c r="D40" s="138" t="n">
        <v>3.6</v>
      </c>
      <c r="N40" s="105" t="s">
        <v>268</v>
      </c>
      <c r="O40" s="138" t="n">
        <v>3.6</v>
      </c>
      <c r="Q40" s="136"/>
    </row>
    <row r="41" customFormat="false" ht="30" hidden="false" customHeight="false" outlineLevel="0" collapsed="false">
      <c r="A41" s="105" t="n">
        <v>15</v>
      </c>
      <c r="B41" s="116" t="s">
        <v>269</v>
      </c>
      <c r="C41" s="137" t="s">
        <v>270</v>
      </c>
      <c r="D41" s="105" t="n">
        <v>14</v>
      </c>
      <c r="N41" s="105" t="s">
        <v>271</v>
      </c>
      <c r="O41" s="105" t="n">
        <v>14</v>
      </c>
      <c r="Q41" s="136"/>
    </row>
    <row r="42" customFormat="false" ht="30" hidden="false" customHeight="false" outlineLevel="0" collapsed="false">
      <c r="A42" s="105" t="n">
        <v>16</v>
      </c>
      <c r="B42" s="116" t="s">
        <v>272</v>
      </c>
      <c r="C42" s="137" t="s">
        <v>273</v>
      </c>
      <c r="D42" s="105" t="n">
        <v>8.1</v>
      </c>
      <c r="N42" s="105" t="s">
        <v>274</v>
      </c>
      <c r="O42" s="105" t="n">
        <v>8.1</v>
      </c>
      <c r="Q42" s="136"/>
    </row>
    <row r="43" customFormat="false" ht="30" hidden="false" customHeight="false" outlineLevel="0" collapsed="false">
      <c r="A43" s="105" t="n">
        <v>17</v>
      </c>
      <c r="B43" s="116" t="s">
        <v>275</v>
      </c>
      <c r="C43" s="139" t="s">
        <v>276</v>
      </c>
      <c r="D43" s="105" t="n">
        <v>30</v>
      </c>
      <c r="N43" s="105" t="s">
        <v>277</v>
      </c>
      <c r="O43" s="105" t="n">
        <v>30</v>
      </c>
      <c r="Q43" s="136"/>
    </row>
    <row r="44" customFormat="false" ht="30" hidden="false" customHeight="false" outlineLevel="0" collapsed="false">
      <c r="A44" s="105" t="n">
        <v>18</v>
      </c>
      <c r="B44" s="116" t="s">
        <v>278</v>
      </c>
      <c r="C44" s="139" t="s">
        <v>279</v>
      </c>
      <c r="D44" s="105" t="n">
        <v>15</v>
      </c>
      <c r="N44" s="105" t="s">
        <v>277</v>
      </c>
      <c r="O44" s="105" t="n">
        <v>15</v>
      </c>
      <c r="Q44" s="136"/>
    </row>
    <row r="45" customFormat="false" ht="30" hidden="false" customHeight="false" outlineLevel="0" collapsed="false">
      <c r="A45" s="105" t="n">
        <v>19</v>
      </c>
      <c r="B45" s="116" t="s">
        <v>280</v>
      </c>
      <c r="C45" s="137" t="s">
        <v>281</v>
      </c>
      <c r="D45" s="138" t="n">
        <v>2.4</v>
      </c>
      <c r="N45" s="105" t="s">
        <v>282</v>
      </c>
      <c r="O45" s="138" t="n">
        <v>2.4</v>
      </c>
      <c r="Q45" s="136"/>
    </row>
    <row r="46" customFormat="false" ht="15" hidden="false" customHeight="false" outlineLevel="0" collapsed="false">
      <c r="A46" s="105" t="n">
        <v>20</v>
      </c>
      <c r="B46" s="116" t="s">
        <v>283</v>
      </c>
      <c r="C46" s="137" t="s">
        <v>284</v>
      </c>
      <c r="D46" s="138" t="n">
        <v>2.2</v>
      </c>
      <c r="N46" s="105" t="s">
        <v>285</v>
      </c>
      <c r="O46" s="138" t="n">
        <v>2.2</v>
      </c>
      <c r="Q46" s="136"/>
    </row>
    <row r="47" customFormat="false" ht="30" hidden="false" customHeight="false" outlineLevel="0" collapsed="false">
      <c r="A47" s="105" t="n">
        <v>21</v>
      </c>
      <c r="B47" s="116" t="s">
        <v>286</v>
      </c>
      <c r="C47" s="137" t="s">
        <v>287</v>
      </c>
      <c r="D47" s="140" t="n">
        <v>10</v>
      </c>
      <c r="N47" s="105" t="s">
        <v>288</v>
      </c>
      <c r="O47" s="140" t="n">
        <v>10</v>
      </c>
      <c r="Q47" s="136"/>
    </row>
    <row r="48" customFormat="false" ht="30" hidden="false" customHeight="false" outlineLevel="0" collapsed="false">
      <c r="A48" s="105" t="n">
        <v>22</v>
      </c>
      <c r="B48" s="116" t="s">
        <v>289</v>
      </c>
      <c r="C48" s="137" t="s">
        <v>290</v>
      </c>
      <c r="D48" s="105" t="n">
        <v>7.5</v>
      </c>
      <c r="N48" s="105" t="s">
        <v>282</v>
      </c>
      <c r="O48" s="105" t="n">
        <v>7.5</v>
      </c>
      <c r="Q48" s="136"/>
    </row>
    <row r="49" customFormat="false" ht="30" hidden="false" customHeight="false" outlineLevel="0" collapsed="false">
      <c r="A49" s="105" t="n">
        <v>23</v>
      </c>
      <c r="B49" s="116" t="s">
        <v>291</v>
      </c>
      <c r="C49" s="137" t="s">
        <v>292</v>
      </c>
      <c r="D49" s="138" t="n">
        <v>5.1</v>
      </c>
      <c r="N49" s="105" t="s">
        <v>293</v>
      </c>
      <c r="O49" s="138" t="n">
        <v>5.1</v>
      </c>
      <c r="Q49" s="136"/>
    </row>
    <row r="50" customFormat="false" ht="30" hidden="false" customHeight="false" outlineLevel="0" collapsed="false">
      <c r="A50" s="105" t="n">
        <v>24</v>
      </c>
      <c r="B50" s="116" t="s">
        <v>294</v>
      </c>
      <c r="C50" s="137" t="s">
        <v>295</v>
      </c>
      <c r="D50" s="105" t="n">
        <v>3.6</v>
      </c>
      <c r="N50" s="105" t="s">
        <v>296</v>
      </c>
      <c r="O50" s="105" t="n">
        <v>3.6</v>
      </c>
      <c r="Q50" s="136"/>
    </row>
    <row r="51" customFormat="false" ht="30" hidden="false" customHeight="false" outlineLevel="0" collapsed="false">
      <c r="A51" s="105" t="n">
        <v>25</v>
      </c>
      <c r="B51" s="116" t="s">
        <v>297</v>
      </c>
      <c r="C51" s="137" t="s">
        <v>295</v>
      </c>
      <c r="D51" s="105" t="n">
        <v>3.4</v>
      </c>
      <c r="N51" s="105" t="s">
        <v>296</v>
      </c>
      <c r="O51" s="105" t="n">
        <v>3.4</v>
      </c>
      <c r="Q51" s="136"/>
    </row>
    <row r="52" customFormat="false" ht="15" hidden="false" customHeight="false" outlineLevel="0" collapsed="false">
      <c r="A52" s="105" t="n">
        <v>26</v>
      </c>
      <c r="B52" s="116" t="s">
        <v>298</v>
      </c>
      <c r="C52" s="137" t="s">
        <v>284</v>
      </c>
      <c r="D52" s="105" t="n">
        <v>3.6</v>
      </c>
      <c r="N52" s="105" t="s">
        <v>299</v>
      </c>
      <c r="O52" s="105" t="n">
        <v>3.6</v>
      </c>
      <c r="Q52" s="136"/>
    </row>
    <row r="53" customFormat="false" ht="30" hidden="false" customHeight="false" outlineLevel="0" collapsed="false">
      <c r="A53" s="105" t="n">
        <v>27</v>
      </c>
      <c r="B53" s="116" t="s">
        <v>300</v>
      </c>
      <c r="C53" s="137" t="s">
        <v>301</v>
      </c>
      <c r="D53" s="105" t="n">
        <v>22</v>
      </c>
      <c r="N53" s="105" t="s">
        <v>302</v>
      </c>
      <c r="O53" s="105" t="n">
        <v>22</v>
      </c>
      <c r="Q53" s="136"/>
    </row>
    <row r="54" customFormat="false" ht="30" hidden="false" customHeight="false" outlineLevel="0" collapsed="false">
      <c r="A54" s="105" t="n">
        <v>28</v>
      </c>
      <c r="B54" s="116" t="s">
        <v>303</v>
      </c>
      <c r="C54" s="137" t="s">
        <v>304</v>
      </c>
      <c r="D54" s="138" t="n">
        <v>3.2</v>
      </c>
      <c r="N54" s="105" t="s">
        <v>305</v>
      </c>
      <c r="O54" s="138" t="n">
        <v>3.2</v>
      </c>
      <c r="Q54" s="136"/>
    </row>
    <row r="55" customFormat="false" ht="30" hidden="false" customHeight="false" outlineLevel="0" collapsed="false">
      <c r="A55" s="105" t="n">
        <v>29</v>
      </c>
      <c r="B55" s="116" t="s">
        <v>306</v>
      </c>
      <c r="C55" s="137" t="s">
        <v>307</v>
      </c>
      <c r="D55" s="138" t="n">
        <v>2.2</v>
      </c>
      <c r="N55" s="105" t="s">
        <v>308</v>
      </c>
      <c r="O55" s="138" t="n">
        <v>2.2</v>
      </c>
      <c r="Q55" s="136"/>
    </row>
    <row r="56" customFormat="false" ht="45" hidden="false" customHeight="false" outlineLevel="0" collapsed="false">
      <c r="A56" s="105" t="n">
        <v>30</v>
      </c>
      <c r="B56" s="116" t="s">
        <v>309</v>
      </c>
      <c r="C56" s="137" t="s">
        <v>310</v>
      </c>
      <c r="D56" s="140" t="n">
        <v>15</v>
      </c>
      <c r="N56" s="105" t="s">
        <v>311</v>
      </c>
      <c r="O56" s="140" t="n">
        <v>15</v>
      </c>
      <c r="Q56" s="136"/>
    </row>
    <row r="57" customFormat="false" ht="15" hidden="false" customHeight="false" outlineLevel="0" collapsed="false">
      <c r="A57" s="105" t="n">
        <v>31</v>
      </c>
      <c r="B57" s="116" t="s">
        <v>312</v>
      </c>
      <c r="C57" s="137" t="s">
        <v>313</v>
      </c>
      <c r="D57" s="140" t="n">
        <v>15</v>
      </c>
      <c r="N57" s="105" t="s">
        <v>285</v>
      </c>
      <c r="O57" s="140" t="n">
        <v>15</v>
      </c>
      <c r="Q57" s="136"/>
    </row>
    <row r="58" customFormat="false" ht="30" hidden="false" customHeight="false" outlineLevel="0" collapsed="false">
      <c r="A58" s="105" t="n">
        <v>32</v>
      </c>
      <c r="B58" s="116" t="s">
        <v>314</v>
      </c>
      <c r="C58" s="137" t="s">
        <v>287</v>
      </c>
      <c r="D58" s="140" t="n">
        <v>18</v>
      </c>
      <c r="N58" s="105" t="s">
        <v>315</v>
      </c>
      <c r="O58" s="140" t="n">
        <v>18</v>
      </c>
      <c r="Q58" s="136"/>
    </row>
    <row r="59" customFormat="false" ht="30" hidden="false" customHeight="false" outlineLevel="0" collapsed="false">
      <c r="A59" s="105" t="n">
        <v>33</v>
      </c>
      <c r="B59" s="116" t="s">
        <v>316</v>
      </c>
      <c r="C59" s="137" t="s">
        <v>304</v>
      </c>
      <c r="D59" s="140" t="n">
        <v>14</v>
      </c>
      <c r="N59" s="105" t="s">
        <v>296</v>
      </c>
      <c r="O59" s="140" t="n">
        <v>14</v>
      </c>
      <c r="Q59" s="136"/>
    </row>
    <row r="60" customFormat="false" ht="30" hidden="false" customHeight="false" outlineLevel="0" collapsed="false">
      <c r="A60" s="105" t="n">
        <v>34</v>
      </c>
      <c r="B60" s="116" t="s">
        <v>317</v>
      </c>
      <c r="C60" s="137" t="s">
        <v>318</v>
      </c>
      <c r="D60" s="105" t="n">
        <v>7</v>
      </c>
      <c r="N60" s="105" t="s">
        <v>319</v>
      </c>
      <c r="O60" s="105" t="n">
        <v>7</v>
      </c>
      <c r="Q60" s="136"/>
    </row>
    <row r="61" customFormat="false" ht="15" hidden="false" customHeight="false" outlineLevel="0" collapsed="false">
      <c r="A61" s="105" t="n">
        <v>35</v>
      </c>
      <c r="B61" s="116" t="s">
        <v>320</v>
      </c>
      <c r="C61" s="137" t="s">
        <v>321</v>
      </c>
      <c r="D61" s="105" t="n">
        <v>7.7</v>
      </c>
      <c r="N61" s="105" t="s">
        <v>322</v>
      </c>
      <c r="O61" s="105" t="n">
        <v>7.7</v>
      </c>
      <c r="Q61" s="136"/>
    </row>
    <row r="62" customFormat="false" ht="30" hidden="false" customHeight="false" outlineLevel="0" collapsed="false">
      <c r="A62" s="105" t="n">
        <v>36</v>
      </c>
      <c r="B62" s="116" t="s">
        <v>323</v>
      </c>
      <c r="C62" s="141" t="s">
        <v>324</v>
      </c>
      <c r="D62" s="105" t="n">
        <v>60</v>
      </c>
      <c r="N62" s="105" t="s">
        <v>325</v>
      </c>
      <c r="O62" s="105" t="n">
        <v>60</v>
      </c>
      <c r="Q62" s="136"/>
    </row>
    <row r="63" customFormat="false" ht="45" hidden="false" customHeight="false" outlineLevel="0" collapsed="false">
      <c r="A63" s="105" t="n">
        <v>37</v>
      </c>
      <c r="B63" s="116" t="s">
        <v>326</v>
      </c>
      <c r="C63" s="137" t="s">
        <v>327</v>
      </c>
      <c r="D63" s="105" t="n">
        <v>27</v>
      </c>
      <c r="N63" s="105" t="s">
        <v>328</v>
      </c>
      <c r="O63" s="105" t="n">
        <v>27</v>
      </c>
      <c r="Q63" s="136"/>
    </row>
    <row r="64" customFormat="false" ht="30" hidden="false" customHeight="false" outlineLevel="0" collapsed="false">
      <c r="A64" s="105" t="n">
        <v>38</v>
      </c>
      <c r="B64" s="116" t="s">
        <v>329</v>
      </c>
      <c r="C64" s="139" t="s">
        <v>330</v>
      </c>
      <c r="D64" s="140" t="n">
        <v>17</v>
      </c>
      <c r="N64" s="105" t="s">
        <v>299</v>
      </c>
      <c r="O64" s="140" t="n">
        <v>17</v>
      </c>
      <c r="Q64" s="136"/>
    </row>
    <row r="65" customFormat="false" ht="30" hidden="false" customHeight="false" outlineLevel="0" collapsed="false">
      <c r="A65" s="105" t="n">
        <v>39</v>
      </c>
      <c r="B65" s="116" t="s">
        <v>331</v>
      </c>
      <c r="C65" s="137" t="s">
        <v>287</v>
      </c>
      <c r="D65" s="105" t="n">
        <v>4.8</v>
      </c>
      <c r="N65" s="105" t="s">
        <v>332</v>
      </c>
      <c r="O65" s="105" t="n">
        <v>4.8</v>
      </c>
      <c r="Q65" s="136"/>
    </row>
    <row r="66" customFormat="false" ht="30" hidden="false" customHeight="false" outlineLevel="0" collapsed="false">
      <c r="A66" s="105" t="n">
        <v>40</v>
      </c>
      <c r="B66" s="116" t="s">
        <v>333</v>
      </c>
      <c r="C66" s="137" t="s">
        <v>287</v>
      </c>
      <c r="D66" s="105" t="n">
        <v>4</v>
      </c>
      <c r="N66" s="105" t="s">
        <v>332</v>
      </c>
      <c r="O66" s="105" t="n">
        <v>4</v>
      </c>
      <c r="Q66" s="136"/>
    </row>
    <row r="67" customFormat="false" ht="30" hidden="false" customHeight="false" outlineLevel="0" collapsed="false">
      <c r="A67" s="105" t="n">
        <v>41</v>
      </c>
      <c r="B67" s="116" t="s">
        <v>334</v>
      </c>
      <c r="C67" s="137" t="s">
        <v>335</v>
      </c>
      <c r="D67" s="105" t="n">
        <v>4</v>
      </c>
      <c r="N67" s="105" t="s">
        <v>336</v>
      </c>
      <c r="O67" s="105" t="n">
        <v>4</v>
      </c>
      <c r="Q67" s="136"/>
    </row>
    <row r="68" customFormat="false" ht="30" hidden="false" customHeight="false" outlineLevel="0" collapsed="false">
      <c r="A68" s="105" t="n">
        <v>42</v>
      </c>
      <c r="B68" s="116" t="s">
        <v>337</v>
      </c>
      <c r="C68" s="137" t="s">
        <v>338</v>
      </c>
      <c r="D68" s="105" t="n">
        <v>12</v>
      </c>
      <c r="N68" s="105" t="s">
        <v>339</v>
      </c>
      <c r="O68" s="105" t="n">
        <v>12</v>
      </c>
      <c r="Q68" s="136"/>
    </row>
    <row r="69" customFormat="false" ht="30" hidden="false" customHeight="false" outlineLevel="0" collapsed="false">
      <c r="A69" s="105" t="n">
        <v>43</v>
      </c>
      <c r="B69" s="116" t="s">
        <v>340</v>
      </c>
      <c r="C69" s="139" t="s">
        <v>341</v>
      </c>
      <c r="D69" s="138" t="n">
        <v>9</v>
      </c>
      <c r="N69" s="105" t="s">
        <v>342</v>
      </c>
      <c r="O69" s="138" t="n">
        <v>9</v>
      </c>
      <c r="Q69" s="136"/>
    </row>
    <row r="70" customFormat="false" ht="30" hidden="false" customHeight="false" outlineLevel="0" collapsed="false">
      <c r="A70" s="105" t="n">
        <v>44</v>
      </c>
      <c r="B70" s="116" t="s">
        <v>343</v>
      </c>
      <c r="C70" s="137" t="s">
        <v>344</v>
      </c>
      <c r="D70" s="142" t="n">
        <v>8.6</v>
      </c>
      <c r="N70" s="105" t="s">
        <v>345</v>
      </c>
      <c r="O70" s="142" t="n">
        <v>8.6</v>
      </c>
      <c r="Q70" s="136"/>
    </row>
    <row r="71" customFormat="false" ht="30" hidden="false" customHeight="false" outlineLevel="0" collapsed="false">
      <c r="A71" s="105" t="n">
        <v>45</v>
      </c>
      <c r="B71" s="116" t="s">
        <v>346</v>
      </c>
      <c r="C71" s="137" t="s">
        <v>321</v>
      </c>
      <c r="D71" s="105" t="n">
        <v>12.6</v>
      </c>
      <c r="N71" s="105" t="s">
        <v>347</v>
      </c>
      <c r="O71" s="105" t="n">
        <v>12.6</v>
      </c>
      <c r="Q71" s="136"/>
    </row>
    <row r="72" customFormat="false" ht="30" hidden="false" customHeight="false" outlineLevel="0" collapsed="false">
      <c r="A72" s="105" t="n">
        <v>46</v>
      </c>
      <c r="B72" s="116" t="s">
        <v>348</v>
      </c>
      <c r="C72" s="137" t="s">
        <v>321</v>
      </c>
      <c r="D72" s="105" t="n">
        <v>3.2</v>
      </c>
      <c r="N72" s="105" t="s">
        <v>332</v>
      </c>
      <c r="O72" s="105" t="n">
        <v>3.2</v>
      </c>
      <c r="Q72" s="136"/>
    </row>
    <row r="73" customFormat="false" ht="30" hidden="false" customHeight="false" outlineLevel="0" collapsed="false">
      <c r="A73" s="105" t="n">
        <v>47</v>
      </c>
      <c r="B73" s="116" t="s">
        <v>349</v>
      </c>
      <c r="C73" s="137" t="s">
        <v>321</v>
      </c>
      <c r="D73" s="105" t="n">
        <v>6.4</v>
      </c>
      <c r="N73" s="105" t="s">
        <v>332</v>
      </c>
      <c r="O73" s="105" t="n">
        <v>6.4</v>
      </c>
      <c r="Q73" s="136"/>
    </row>
    <row r="74" customFormat="false" ht="30" hidden="false" customHeight="false" outlineLevel="0" collapsed="false">
      <c r="A74" s="105" t="n">
        <v>48</v>
      </c>
      <c r="B74" s="116" t="s">
        <v>350</v>
      </c>
      <c r="C74" s="104" t="s">
        <v>351</v>
      </c>
      <c r="D74" s="140" t="n">
        <v>10</v>
      </c>
      <c r="N74" s="105" t="s">
        <v>352</v>
      </c>
      <c r="O74" s="140" t="n">
        <v>10</v>
      </c>
      <c r="Q74" s="136"/>
    </row>
    <row r="75" customFormat="false" ht="30" hidden="false" customHeight="false" outlineLevel="0" collapsed="false">
      <c r="A75" s="105" t="n">
        <v>49</v>
      </c>
      <c r="B75" s="116" t="s">
        <v>353</v>
      </c>
      <c r="C75" s="137" t="s">
        <v>354</v>
      </c>
      <c r="D75" s="105" t="n">
        <v>9.8</v>
      </c>
      <c r="N75" s="105" t="s">
        <v>345</v>
      </c>
      <c r="O75" s="105" t="n">
        <v>9.8</v>
      </c>
      <c r="Q75" s="136"/>
    </row>
    <row r="76" customFormat="false" ht="30" hidden="false" customHeight="false" outlineLevel="0" collapsed="false">
      <c r="A76" s="105" t="n">
        <v>50</v>
      </c>
      <c r="B76" s="116" t="s">
        <v>355</v>
      </c>
      <c r="C76" s="137" t="s">
        <v>356</v>
      </c>
      <c r="D76" s="138" t="n">
        <v>7</v>
      </c>
      <c r="N76" s="105" t="s">
        <v>357</v>
      </c>
      <c r="O76" s="138" t="n">
        <v>7</v>
      </c>
      <c r="Q76" s="136"/>
    </row>
    <row r="77" customFormat="false" ht="30" hidden="false" customHeight="false" outlineLevel="0" collapsed="false">
      <c r="A77" s="143" t="n">
        <v>51</v>
      </c>
      <c r="B77" s="144" t="s">
        <v>358</v>
      </c>
      <c r="C77" s="145" t="s">
        <v>354</v>
      </c>
      <c r="D77" s="143" t="n">
        <v>10</v>
      </c>
      <c r="N77" s="143" t="s">
        <v>345</v>
      </c>
      <c r="O77" s="143" t="n">
        <v>10</v>
      </c>
      <c r="Q77" s="146"/>
    </row>
    <row r="78" customFormat="false" ht="15" hidden="false" customHeight="true" outlineLevel="0" collapsed="false">
      <c r="A78" s="136"/>
      <c r="B78" s="147" t="s">
        <v>359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8" t="n">
        <f aca="false">SUM(O40:O77)</f>
        <v>418</v>
      </c>
      <c r="P78" s="136"/>
      <c r="Q78" s="136"/>
    </row>
    <row r="80" customFormat="false" ht="15" hidden="false" customHeight="true" outlineLevel="0" collapsed="false">
      <c r="B80" s="149" t="s">
        <v>360</v>
      </c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</row>
    <row r="81" customFormat="false" ht="15" hidden="false" customHeight="true" outlineLevel="0" collapsed="false">
      <c r="B81" s="150" t="s">
        <v>361</v>
      </c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</row>
    <row r="82" customFormat="false" ht="48" hidden="false" customHeight="true" outlineLevel="0" collapsed="false">
      <c r="B82" s="150" t="s">
        <v>362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</row>
  </sheetData>
  <mergeCells count="24">
    <mergeCell ref="A1:Q1"/>
    <mergeCell ref="A2:Q2"/>
    <mergeCell ref="A3:A4"/>
    <mergeCell ref="B3:B4"/>
    <mergeCell ref="N3:N4"/>
    <mergeCell ref="Q3:Q4"/>
    <mergeCell ref="D4:E4"/>
    <mergeCell ref="F4:G4"/>
    <mergeCell ref="L4:M4"/>
    <mergeCell ref="B5:Q5"/>
    <mergeCell ref="B19:N19"/>
    <mergeCell ref="B20:Q20"/>
    <mergeCell ref="B24:B25"/>
    <mergeCell ref="N24:N25"/>
    <mergeCell ref="A26:P26"/>
    <mergeCell ref="N27:N28"/>
    <mergeCell ref="A29:N29"/>
    <mergeCell ref="A30:P30"/>
    <mergeCell ref="A35:N35"/>
    <mergeCell ref="A36:N36"/>
    <mergeCell ref="B78:N78"/>
    <mergeCell ref="B80:Q80"/>
    <mergeCell ref="B81:Q81"/>
    <mergeCell ref="B82:Q82"/>
  </mergeCells>
  <printOptions headings="false" gridLines="false" gridLinesSet="true" horizontalCentered="false" verticalCentered="false"/>
  <pageMargins left="0.5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N14" activeCellId="0" sqref="N14"/>
    </sheetView>
  </sheetViews>
  <sheetFormatPr defaultColWidth="8.87890625" defaultRowHeight="15" zeroHeight="false" outlineLevelRow="0" outlineLevelCol="0"/>
  <cols>
    <col collapsed="false" customWidth="true" hidden="false" outlineLevel="0" max="1" min="1" style="113" width="4.21"/>
    <col collapsed="false" customWidth="true" hidden="false" outlineLevel="0" max="2" min="2" style="151" width="17.1"/>
    <col collapsed="false" customWidth="true" hidden="false" outlineLevel="0" max="3" min="3" style="113" width="14.1"/>
    <col collapsed="false" customWidth="true" hidden="true" outlineLevel="0" max="4" min="4" style="113" width="10.1"/>
    <col collapsed="false" customWidth="true" hidden="true" outlineLevel="0" max="5" min="5" style="113" width="8.77"/>
    <col collapsed="false" customWidth="true" hidden="true" outlineLevel="0" max="6" min="6" style="113" width="6.65"/>
    <col collapsed="false" customWidth="true" hidden="true" outlineLevel="0" max="7" min="7" style="113" width="7.32"/>
    <col collapsed="false" customWidth="true" hidden="true" outlineLevel="0" max="8" min="8" style="113" width="4.65"/>
    <col collapsed="false" customWidth="true" hidden="true" outlineLevel="0" max="9" min="9" style="113" width="4.88"/>
    <col collapsed="false" customWidth="true" hidden="true" outlineLevel="0" max="10" min="10" style="113" width="3.88"/>
    <col collapsed="false" customWidth="true" hidden="true" outlineLevel="0" max="11" min="11" style="113" width="7.54"/>
    <col collapsed="false" customWidth="true" hidden="true" outlineLevel="0" max="12" min="12" style="113" width="2.1"/>
    <col collapsed="false" customWidth="true" hidden="true" outlineLevel="0" max="13" min="13" style="113" width="1.1"/>
    <col collapsed="false" customWidth="true" hidden="false" outlineLevel="0" max="14" min="14" style="113" width="16.88"/>
    <col collapsed="false" customWidth="true" hidden="false" outlineLevel="0" max="15" min="15" style="113" width="7.88"/>
    <col collapsed="false" customWidth="true" hidden="false" outlineLevel="0" max="16" min="16" style="113" width="6.55"/>
    <col collapsed="false" customWidth="true" hidden="false" outlineLevel="0" max="17" min="17" style="152" width="7.32"/>
    <col collapsed="false" customWidth="true" hidden="false" outlineLevel="0" max="18" min="18" style="113" width="9.88"/>
    <col collapsed="false" customWidth="true" hidden="true" outlineLevel="0" max="19" min="19" style="113" width="11.1"/>
    <col collapsed="false" customWidth="true" hidden="false" outlineLevel="0" max="20" min="20" style="113" width="7.77"/>
    <col collapsed="false" customWidth="true" hidden="false" outlineLevel="0" max="21" min="21" style="151" width="15.43"/>
    <col collapsed="false" customWidth="true" hidden="false" outlineLevel="0" max="22" min="22" style="113" width="11.65"/>
    <col collapsed="false" customWidth="false" hidden="false" outlineLevel="0" max="257" min="23" style="113" width="8.88"/>
  </cols>
  <sheetData>
    <row r="1" customFormat="false" ht="37.5" hidden="false" customHeight="true" outlineLevel="0" collapsed="false">
      <c r="A1" s="153" t="s">
        <v>36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</row>
    <row r="2" customFormat="false" ht="18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2"/>
    </row>
    <row r="3" customFormat="false" ht="9" hidden="false" customHeight="true" outlineLevel="0" collapsed="false">
      <c r="A3" s="156"/>
    </row>
    <row r="4" s="160" customFormat="true" ht="60" hidden="false" customHeight="true" outlineLevel="0" collapsed="false">
      <c r="A4" s="157" t="s">
        <v>0</v>
      </c>
      <c r="B4" s="158" t="s">
        <v>202</v>
      </c>
      <c r="C4" s="158" t="s">
        <v>203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9" t="s">
        <v>5</v>
      </c>
      <c r="O4" s="158" t="s">
        <v>204</v>
      </c>
      <c r="P4" s="158" t="s">
        <v>364</v>
      </c>
      <c r="Q4" s="158" t="s">
        <v>365</v>
      </c>
      <c r="R4" s="158" t="s">
        <v>366</v>
      </c>
      <c r="S4" s="158" t="s">
        <v>205</v>
      </c>
      <c r="T4" s="158" t="s">
        <v>241</v>
      </c>
      <c r="U4" s="159" t="s">
        <v>367</v>
      </c>
    </row>
    <row r="5" s="169" customFormat="true" ht="18.75" hidden="false" customHeight="true" outlineLevel="0" collapsed="false">
      <c r="A5" s="161"/>
      <c r="B5" s="158"/>
      <c r="C5" s="162" t="s">
        <v>242</v>
      </c>
      <c r="D5" s="163" t="s">
        <v>9</v>
      </c>
      <c r="E5" s="164"/>
      <c r="F5" s="163" t="s">
        <v>10</v>
      </c>
      <c r="G5" s="164"/>
      <c r="H5" s="165"/>
      <c r="I5" s="165"/>
      <c r="J5" s="165"/>
      <c r="K5" s="165"/>
      <c r="L5" s="166" t="s">
        <v>11</v>
      </c>
      <c r="M5" s="167"/>
      <c r="N5" s="159"/>
      <c r="O5" s="168" t="s">
        <v>12</v>
      </c>
      <c r="P5" s="168" t="s">
        <v>368</v>
      </c>
      <c r="Q5" s="168" t="s">
        <v>208</v>
      </c>
      <c r="R5" s="168" t="s">
        <v>208</v>
      </c>
      <c r="S5" s="168" t="s">
        <v>208</v>
      </c>
      <c r="T5" s="168" t="s">
        <v>243</v>
      </c>
      <c r="U5" s="159"/>
    </row>
    <row r="6" s="169" customFormat="true" ht="22.5" hidden="false" customHeight="true" outlineLevel="0" collapsed="false">
      <c r="A6" s="170" t="s">
        <v>244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customFormat="false" ht="94.5" hidden="false" customHeight="true" outlineLevel="0" collapsed="false">
      <c r="A7" s="171" t="n">
        <v>1</v>
      </c>
      <c r="B7" s="172" t="s">
        <v>245</v>
      </c>
      <c r="C7" s="173" t="s">
        <v>246</v>
      </c>
      <c r="D7" s="174" t="n">
        <v>1678845</v>
      </c>
      <c r="E7" s="174" t="n">
        <v>217479</v>
      </c>
      <c r="F7" s="172" t="s">
        <v>42</v>
      </c>
      <c r="G7" s="172" t="s">
        <v>43</v>
      </c>
      <c r="H7" s="172" t="n">
        <v>74.5</v>
      </c>
      <c r="I7" s="172" t="n">
        <v>6.15</v>
      </c>
      <c r="J7" s="172" t="n">
        <v>68.5</v>
      </c>
      <c r="K7" s="172" t="n">
        <v>212</v>
      </c>
      <c r="L7" s="172" t="s">
        <v>42</v>
      </c>
      <c r="M7" s="172" t="s">
        <v>43</v>
      </c>
      <c r="N7" s="172" t="s">
        <v>247</v>
      </c>
      <c r="O7" s="175" t="n">
        <v>9</v>
      </c>
      <c r="P7" s="172" t="n">
        <v>270</v>
      </c>
      <c r="Q7" s="176" t="n">
        <v>5.53</v>
      </c>
      <c r="R7" s="171" t="n">
        <v>0</v>
      </c>
      <c r="S7" s="171"/>
      <c r="T7" s="171" t="n">
        <v>0</v>
      </c>
      <c r="U7" s="172" t="s">
        <v>369</v>
      </c>
    </row>
    <row r="8" customFormat="false" ht="81" hidden="false" customHeight="true" outlineLevel="0" collapsed="false">
      <c r="A8" s="171" t="n">
        <v>2</v>
      </c>
      <c r="B8" s="172" t="s">
        <v>248</v>
      </c>
      <c r="C8" s="173" t="s">
        <v>249</v>
      </c>
      <c r="D8" s="172"/>
      <c r="E8" s="172"/>
      <c r="F8" s="172"/>
      <c r="G8" s="172"/>
      <c r="H8" s="172"/>
      <c r="I8" s="171"/>
      <c r="J8" s="172"/>
      <c r="K8" s="171"/>
      <c r="L8" s="172" t="s">
        <v>37</v>
      </c>
      <c r="M8" s="172" t="s">
        <v>38</v>
      </c>
      <c r="N8" s="172"/>
      <c r="O8" s="175" t="n">
        <v>17</v>
      </c>
      <c r="P8" s="172" t="n">
        <v>510</v>
      </c>
      <c r="Q8" s="176" t="n">
        <v>19.97</v>
      </c>
      <c r="R8" s="171" t="n">
        <v>0</v>
      </c>
      <c r="S8" s="171"/>
      <c r="T8" s="171" t="n">
        <v>0</v>
      </c>
      <c r="U8" s="172"/>
    </row>
    <row r="9" customFormat="false" ht="173.25" hidden="false" customHeight="false" outlineLevel="0" collapsed="false">
      <c r="A9" s="171" t="n">
        <v>3</v>
      </c>
      <c r="B9" s="177" t="s">
        <v>370</v>
      </c>
      <c r="C9" s="173" t="s">
        <v>371</v>
      </c>
      <c r="D9" s="172"/>
      <c r="E9" s="172"/>
      <c r="F9" s="172" t="s">
        <v>82</v>
      </c>
      <c r="G9" s="172" t="s">
        <v>83</v>
      </c>
      <c r="H9" s="172" t="n">
        <v>359</v>
      </c>
      <c r="I9" s="172" t="n">
        <v>24.5</v>
      </c>
      <c r="J9" s="172" t="n">
        <v>78</v>
      </c>
      <c r="K9" s="172" t="n">
        <v>190</v>
      </c>
      <c r="L9" s="172" t="s">
        <v>84</v>
      </c>
      <c r="M9" s="172" t="s">
        <v>85</v>
      </c>
      <c r="N9" s="172" t="s">
        <v>372</v>
      </c>
      <c r="O9" s="171" t="n">
        <v>13.6</v>
      </c>
      <c r="P9" s="178" t="n">
        <v>420</v>
      </c>
      <c r="Q9" s="179"/>
      <c r="R9" s="179" t="n">
        <v>0</v>
      </c>
      <c r="S9" s="171" t="n">
        <v>1.66</v>
      </c>
      <c r="T9" s="171" t="n">
        <v>0</v>
      </c>
      <c r="U9" s="172" t="s">
        <v>373</v>
      </c>
    </row>
    <row r="10" customFormat="false" ht="15.75" hidden="false" customHeight="false" outlineLevel="0" collapsed="false">
      <c r="A10" s="180" t="s">
        <v>250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57" t="n">
        <f aca="false">SUM(O7:O9)</f>
        <v>39.6</v>
      </c>
      <c r="P10" s="157" t="n">
        <f aca="false">SUM(P7:P9)</f>
        <v>1200</v>
      </c>
      <c r="Q10" s="157" t="n">
        <f aca="false">SUM(Q7:Q9)</f>
        <v>25.5</v>
      </c>
      <c r="R10" s="157" t="n">
        <f aca="false">SUM(R7:R9)</f>
        <v>0</v>
      </c>
      <c r="S10" s="157" t="n">
        <f aca="false">SUM(S7:S9)</f>
        <v>1.66</v>
      </c>
      <c r="T10" s="157" t="n">
        <f aca="false">SUM(T7:T9)</f>
        <v>0</v>
      </c>
      <c r="U10" s="158"/>
    </row>
    <row r="11" customFormat="false" ht="15.75" hidden="false" customHeight="false" outlineLevel="0" collapsed="false">
      <c r="A11" s="181" t="s">
        <v>251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</row>
    <row r="12" customFormat="false" ht="78.75" hidden="false" customHeight="true" outlineLevel="0" collapsed="false">
      <c r="A12" s="171" t="n">
        <v>4</v>
      </c>
      <c r="B12" s="172" t="s">
        <v>252</v>
      </c>
      <c r="C12" s="173" t="s">
        <v>253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72" t="s">
        <v>254</v>
      </c>
      <c r="O12" s="171" t="n">
        <v>5.2</v>
      </c>
      <c r="P12" s="171" t="n">
        <v>150</v>
      </c>
      <c r="Q12" s="171"/>
      <c r="R12" s="171" t="n">
        <v>0</v>
      </c>
      <c r="S12" s="171"/>
      <c r="T12" s="171" t="n">
        <v>0</v>
      </c>
      <c r="U12" s="172" t="s">
        <v>374</v>
      </c>
    </row>
    <row r="13" customFormat="false" ht="63" hidden="false" customHeight="false" outlineLevel="0" collapsed="false">
      <c r="A13" s="171" t="n">
        <v>5</v>
      </c>
      <c r="B13" s="172" t="s">
        <v>255</v>
      </c>
      <c r="C13" s="173" t="s">
        <v>256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72" t="s">
        <v>257</v>
      </c>
      <c r="O13" s="171" t="n">
        <v>9</v>
      </c>
      <c r="P13" s="171" t="n">
        <v>270</v>
      </c>
      <c r="Q13" s="171"/>
      <c r="R13" s="171" t="n">
        <v>0</v>
      </c>
      <c r="S13" s="171"/>
      <c r="T13" s="171" t="n">
        <v>0</v>
      </c>
      <c r="U13" s="172"/>
    </row>
    <row r="14" customFormat="false" ht="47.25" hidden="false" customHeight="false" outlineLevel="0" collapsed="false">
      <c r="A14" s="171" t="n">
        <v>6</v>
      </c>
      <c r="B14" s="172" t="s">
        <v>258</v>
      </c>
      <c r="C14" s="173" t="s">
        <v>259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72" t="s">
        <v>260</v>
      </c>
      <c r="O14" s="171" t="n">
        <v>5</v>
      </c>
      <c r="P14" s="171" t="n">
        <v>150</v>
      </c>
      <c r="Q14" s="171"/>
      <c r="R14" s="171" t="n">
        <v>0</v>
      </c>
      <c r="S14" s="171"/>
      <c r="T14" s="171" t="n">
        <v>0</v>
      </c>
      <c r="U14" s="172"/>
    </row>
    <row r="15" customFormat="false" ht="47.25" hidden="false" customHeight="false" outlineLevel="0" collapsed="false">
      <c r="A15" s="171" t="n">
        <v>7</v>
      </c>
      <c r="B15" s="172" t="s">
        <v>261</v>
      </c>
      <c r="C15" s="173" t="s">
        <v>262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72" t="s">
        <v>263</v>
      </c>
      <c r="O15" s="171" t="n">
        <v>6</v>
      </c>
      <c r="P15" s="171" t="n">
        <v>180</v>
      </c>
      <c r="Q15" s="171"/>
      <c r="R15" s="171" t="n">
        <v>0</v>
      </c>
      <c r="S15" s="171"/>
      <c r="T15" s="171" t="n">
        <v>0</v>
      </c>
      <c r="U15" s="172"/>
    </row>
    <row r="16" customFormat="false" ht="15.75" hidden="false" customHeight="false" outlineLevel="0" collapsed="false">
      <c r="A16" s="157" t="s">
        <v>264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 t="n">
        <f aca="false">+O15+O14+O13+O12</f>
        <v>25.2</v>
      </c>
      <c r="P16" s="157" t="n">
        <f aca="false">SUM(P12:P15)</f>
        <v>750</v>
      </c>
      <c r="Q16" s="157" t="n">
        <f aca="false">SUM(Q12:Q15)</f>
        <v>0</v>
      </c>
      <c r="R16" s="157" t="n">
        <f aca="false">SUM(R12:R15)</f>
        <v>0</v>
      </c>
      <c r="S16" s="157" t="n">
        <f aca="false">SUM(S12:S15)</f>
        <v>0</v>
      </c>
      <c r="T16" s="157" t="n">
        <f aca="false">SUM(T12:T15)</f>
        <v>0</v>
      </c>
      <c r="U16" s="172"/>
    </row>
    <row r="17" customFormat="false" ht="31.15" hidden="false" customHeight="true" outlineLevel="0" collapsed="false">
      <c r="A17" s="157" t="s">
        <v>265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 t="n">
        <f aca="false">+O10+O16</f>
        <v>64.8</v>
      </c>
      <c r="P17" s="157" t="n">
        <f aca="false">+P10+P16</f>
        <v>1950</v>
      </c>
      <c r="Q17" s="157" t="n">
        <f aca="false">+Q10+Q16</f>
        <v>25.5</v>
      </c>
      <c r="R17" s="157" t="n">
        <f aca="false">+R10+R16</f>
        <v>0</v>
      </c>
      <c r="S17" s="157" t="n">
        <f aca="false">+S10+S16</f>
        <v>1.66</v>
      </c>
      <c r="T17" s="157" t="n">
        <f aca="false">+T10+T16</f>
        <v>0</v>
      </c>
      <c r="U17" s="172"/>
    </row>
    <row r="18" customFormat="false" ht="15.75" hidden="false" customHeight="true" outlineLevel="0" collapsed="false">
      <c r="O18" s="183"/>
    </row>
    <row r="19" customFormat="false" ht="15" hidden="false" customHeight="true" outlineLevel="0" collapsed="false">
      <c r="O19" s="160"/>
      <c r="P19" s="160"/>
      <c r="Q19" s="160"/>
      <c r="R19" s="160"/>
      <c r="S19" s="160"/>
      <c r="T19" s="160"/>
      <c r="V19" s="16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</sheetData>
  <mergeCells count="13">
    <mergeCell ref="A1:U1"/>
    <mergeCell ref="A2:U2"/>
    <mergeCell ref="B4:B5"/>
    <mergeCell ref="N4:N5"/>
    <mergeCell ref="U4:U5"/>
    <mergeCell ref="A6:U6"/>
    <mergeCell ref="N7:N8"/>
    <mergeCell ref="U7:U8"/>
    <mergeCell ref="A10:N10"/>
    <mergeCell ref="A11:U11"/>
    <mergeCell ref="U12:U15"/>
    <mergeCell ref="A16:N16"/>
    <mergeCell ref="A17:N17"/>
  </mergeCells>
  <printOptions headings="false" gridLines="false" gridLinesSet="true" horizontalCentered="true" verticalCentered="true"/>
  <pageMargins left="0.45" right="0.45" top="0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:P17"/>
    </sheetView>
  </sheetViews>
  <sheetFormatPr defaultColWidth="8.87890625" defaultRowHeight="15" zeroHeight="false" outlineLevelRow="0" outlineLevelCol="0"/>
  <cols>
    <col collapsed="false" customWidth="true" hidden="false" outlineLevel="0" max="1" min="1" style="113" width="4.21"/>
    <col collapsed="false" customWidth="true" hidden="false" outlineLevel="0" max="2" min="2" style="151" width="17.1"/>
    <col collapsed="false" customWidth="true" hidden="false" outlineLevel="0" max="3" min="3" style="113" width="14.1"/>
    <col collapsed="false" customWidth="true" hidden="true" outlineLevel="0" max="4" min="4" style="113" width="10.1"/>
    <col collapsed="false" customWidth="true" hidden="true" outlineLevel="0" max="5" min="5" style="113" width="8.77"/>
    <col collapsed="false" customWidth="true" hidden="true" outlineLevel="0" max="6" min="6" style="113" width="6.65"/>
    <col collapsed="false" customWidth="true" hidden="true" outlineLevel="0" max="7" min="7" style="113" width="7.32"/>
    <col collapsed="false" customWidth="true" hidden="true" outlineLevel="0" max="8" min="8" style="113" width="4.65"/>
    <col collapsed="false" customWidth="true" hidden="true" outlineLevel="0" max="9" min="9" style="113" width="4.88"/>
    <col collapsed="false" customWidth="true" hidden="true" outlineLevel="0" max="10" min="10" style="113" width="3.88"/>
    <col collapsed="false" customWidth="true" hidden="true" outlineLevel="0" max="11" min="11" style="113" width="7.54"/>
    <col collapsed="false" customWidth="true" hidden="true" outlineLevel="0" max="12" min="12" style="113" width="2.1"/>
    <col collapsed="false" customWidth="true" hidden="true" outlineLevel="0" max="13" min="13" style="113" width="1.1"/>
    <col collapsed="false" customWidth="true" hidden="false" outlineLevel="0" max="14" min="14" style="113" width="16.88"/>
    <col collapsed="false" customWidth="true" hidden="false" outlineLevel="0" max="15" min="15" style="113" width="7.88"/>
    <col collapsed="false" customWidth="true" hidden="false" outlineLevel="0" max="16" min="16" style="151" width="15.43"/>
    <col collapsed="false" customWidth="true" hidden="false" outlineLevel="0" max="17" min="17" style="113" width="11.65"/>
    <col collapsed="false" customWidth="false" hidden="false" outlineLevel="0" max="257" min="18" style="113" width="8.88"/>
  </cols>
  <sheetData>
    <row r="1" customFormat="false" ht="37.5" hidden="false" customHeight="true" outlineLevel="0" collapsed="false">
      <c r="A1" s="153" t="s">
        <v>36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4"/>
    </row>
    <row r="2" customFormat="false" ht="18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2"/>
    </row>
    <row r="3" customFormat="false" ht="9" hidden="false" customHeight="true" outlineLevel="0" collapsed="false">
      <c r="A3" s="156"/>
    </row>
    <row r="4" s="160" customFormat="true" ht="60" hidden="false" customHeight="true" outlineLevel="0" collapsed="false">
      <c r="A4" s="157" t="s">
        <v>0</v>
      </c>
      <c r="B4" s="158" t="s">
        <v>202</v>
      </c>
      <c r="C4" s="158" t="s">
        <v>203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9" t="s">
        <v>5</v>
      </c>
      <c r="O4" s="158" t="s">
        <v>204</v>
      </c>
      <c r="P4" s="159" t="s">
        <v>367</v>
      </c>
    </row>
    <row r="5" s="169" customFormat="true" ht="18.75" hidden="false" customHeight="true" outlineLevel="0" collapsed="false">
      <c r="A5" s="161"/>
      <c r="B5" s="158"/>
      <c r="C5" s="162" t="s">
        <v>242</v>
      </c>
      <c r="D5" s="163" t="s">
        <v>9</v>
      </c>
      <c r="E5" s="164"/>
      <c r="F5" s="163" t="s">
        <v>10</v>
      </c>
      <c r="G5" s="164"/>
      <c r="H5" s="165"/>
      <c r="I5" s="165"/>
      <c r="J5" s="165"/>
      <c r="K5" s="165"/>
      <c r="L5" s="166" t="s">
        <v>11</v>
      </c>
      <c r="M5" s="167"/>
      <c r="N5" s="159"/>
      <c r="O5" s="168" t="s">
        <v>12</v>
      </c>
      <c r="P5" s="159"/>
    </row>
    <row r="6" s="169" customFormat="true" ht="22.5" hidden="false" customHeight="true" outlineLevel="0" collapsed="false">
      <c r="A6" s="170" t="s">
        <v>244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customFormat="false" ht="94.5" hidden="false" customHeight="true" outlineLevel="0" collapsed="false">
      <c r="A7" s="171" t="n">
        <v>1</v>
      </c>
      <c r="B7" s="172" t="s">
        <v>245</v>
      </c>
      <c r="C7" s="173" t="s">
        <v>246</v>
      </c>
      <c r="D7" s="174" t="n">
        <v>1678845</v>
      </c>
      <c r="E7" s="174" t="n">
        <v>217479</v>
      </c>
      <c r="F7" s="172" t="s">
        <v>42</v>
      </c>
      <c r="G7" s="172" t="s">
        <v>43</v>
      </c>
      <c r="H7" s="172" t="n">
        <v>74.5</v>
      </c>
      <c r="I7" s="172" t="n">
        <v>6.15</v>
      </c>
      <c r="J7" s="172" t="n">
        <v>68.5</v>
      </c>
      <c r="K7" s="172" t="n">
        <v>212</v>
      </c>
      <c r="L7" s="172" t="s">
        <v>42</v>
      </c>
      <c r="M7" s="172" t="s">
        <v>43</v>
      </c>
      <c r="N7" s="172" t="s">
        <v>247</v>
      </c>
      <c r="O7" s="175" t="n">
        <v>9</v>
      </c>
      <c r="P7" s="172" t="s">
        <v>369</v>
      </c>
    </row>
    <row r="8" customFormat="false" ht="81" hidden="false" customHeight="true" outlineLevel="0" collapsed="false">
      <c r="A8" s="171" t="n">
        <v>2</v>
      </c>
      <c r="B8" s="172" t="s">
        <v>248</v>
      </c>
      <c r="C8" s="173" t="s">
        <v>249</v>
      </c>
      <c r="D8" s="172"/>
      <c r="E8" s="172"/>
      <c r="F8" s="172"/>
      <c r="G8" s="172"/>
      <c r="H8" s="172"/>
      <c r="I8" s="171"/>
      <c r="J8" s="172"/>
      <c r="K8" s="171"/>
      <c r="L8" s="172" t="s">
        <v>37</v>
      </c>
      <c r="M8" s="172" t="s">
        <v>38</v>
      </c>
      <c r="N8" s="172"/>
      <c r="O8" s="175" t="n">
        <v>17</v>
      </c>
      <c r="P8" s="172"/>
    </row>
    <row r="9" customFormat="false" ht="173.25" hidden="false" customHeight="false" outlineLevel="0" collapsed="false">
      <c r="A9" s="171" t="n">
        <v>3</v>
      </c>
      <c r="B9" s="177" t="s">
        <v>370</v>
      </c>
      <c r="C9" s="173" t="s">
        <v>371</v>
      </c>
      <c r="D9" s="172"/>
      <c r="E9" s="172"/>
      <c r="F9" s="172" t="s">
        <v>82</v>
      </c>
      <c r="G9" s="172" t="s">
        <v>83</v>
      </c>
      <c r="H9" s="172" t="n">
        <v>359</v>
      </c>
      <c r="I9" s="172" t="n">
        <v>24.5</v>
      </c>
      <c r="J9" s="172" t="n">
        <v>78</v>
      </c>
      <c r="K9" s="172" t="n">
        <v>190</v>
      </c>
      <c r="L9" s="172" t="s">
        <v>84</v>
      </c>
      <c r="M9" s="172" t="s">
        <v>85</v>
      </c>
      <c r="N9" s="172" t="s">
        <v>372</v>
      </c>
      <c r="O9" s="171" t="n">
        <v>13.6</v>
      </c>
      <c r="P9" s="172" t="s">
        <v>373</v>
      </c>
    </row>
    <row r="10" customFormat="false" ht="15.75" hidden="false" customHeight="false" outlineLevel="0" collapsed="false">
      <c r="A10" s="180" t="s">
        <v>250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57" t="n">
        <f aca="false">SUM(O7:O9)</f>
        <v>39.6</v>
      </c>
      <c r="P10" s="158"/>
    </row>
    <row r="11" customFormat="false" ht="15.75" hidden="false" customHeight="false" outlineLevel="0" collapsed="false">
      <c r="A11" s="181" t="s">
        <v>251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78.75" hidden="false" customHeight="true" outlineLevel="0" collapsed="false">
      <c r="A12" s="171" t="n">
        <v>4</v>
      </c>
      <c r="B12" s="172" t="s">
        <v>252</v>
      </c>
      <c r="C12" s="173" t="s">
        <v>253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72" t="s">
        <v>254</v>
      </c>
      <c r="O12" s="171" t="n">
        <v>5.2</v>
      </c>
      <c r="P12" s="172" t="s">
        <v>374</v>
      </c>
    </row>
    <row r="13" customFormat="false" ht="63" hidden="false" customHeight="false" outlineLevel="0" collapsed="false">
      <c r="A13" s="171" t="n">
        <v>5</v>
      </c>
      <c r="B13" s="172" t="s">
        <v>255</v>
      </c>
      <c r="C13" s="173" t="s">
        <v>256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72" t="s">
        <v>257</v>
      </c>
      <c r="O13" s="171" t="n">
        <v>9</v>
      </c>
      <c r="P13" s="172"/>
    </row>
    <row r="14" customFormat="false" ht="47.25" hidden="false" customHeight="false" outlineLevel="0" collapsed="false">
      <c r="A14" s="171" t="n">
        <v>6</v>
      </c>
      <c r="B14" s="172" t="s">
        <v>258</v>
      </c>
      <c r="C14" s="173" t="s">
        <v>259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72" t="s">
        <v>260</v>
      </c>
      <c r="O14" s="171" t="n">
        <v>5</v>
      </c>
      <c r="P14" s="172"/>
    </row>
    <row r="15" customFormat="false" ht="47.25" hidden="false" customHeight="false" outlineLevel="0" collapsed="false">
      <c r="A15" s="171" t="n">
        <v>7</v>
      </c>
      <c r="B15" s="172" t="s">
        <v>261</v>
      </c>
      <c r="C15" s="173" t="s">
        <v>262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72" t="s">
        <v>263</v>
      </c>
      <c r="O15" s="171" t="n">
        <v>6</v>
      </c>
      <c r="P15" s="172"/>
    </row>
    <row r="16" customFormat="false" ht="15.75" hidden="false" customHeight="false" outlineLevel="0" collapsed="false">
      <c r="A16" s="157" t="s">
        <v>264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 t="n">
        <f aca="false">+O15+O14+O13+O12</f>
        <v>25.2</v>
      </c>
      <c r="P16" s="172"/>
    </row>
    <row r="17" customFormat="false" ht="31.15" hidden="false" customHeight="true" outlineLevel="0" collapsed="false">
      <c r="A17" s="157" t="s">
        <v>265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 t="n">
        <f aca="false">+O10+O16</f>
        <v>64.8</v>
      </c>
      <c r="P17" s="172"/>
    </row>
    <row r="18" customFormat="false" ht="15.75" hidden="false" customHeight="true" outlineLevel="0" collapsed="false">
      <c r="O18" s="183"/>
    </row>
    <row r="19" customFormat="false" ht="15" hidden="false" customHeight="true" outlineLevel="0" collapsed="false">
      <c r="O19" s="160"/>
      <c r="Q19" s="16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</sheetData>
  <mergeCells count="13">
    <mergeCell ref="A1:P1"/>
    <mergeCell ref="A2:P2"/>
    <mergeCell ref="B4:B5"/>
    <mergeCell ref="N4:N5"/>
    <mergeCell ref="P4:P5"/>
    <mergeCell ref="A6:P6"/>
    <mergeCell ref="N7:N8"/>
    <mergeCell ref="P7:P8"/>
    <mergeCell ref="A10:N10"/>
    <mergeCell ref="A11:P11"/>
    <mergeCell ref="P12:P15"/>
    <mergeCell ref="A16:N16"/>
    <mergeCell ref="A17:N17"/>
  </mergeCells>
  <printOptions headings="false" gridLines="false" gridLinesSet="true" horizontalCentered="true" verticalCentered="true"/>
  <pageMargins left="0.45" right="0.45" top="0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R1"/>
    </sheetView>
  </sheetViews>
  <sheetFormatPr defaultColWidth="8.87890625" defaultRowHeight="15" zeroHeight="false" outlineLevelRow="0" outlineLevelCol="0"/>
  <cols>
    <col collapsed="false" customWidth="true" hidden="false" outlineLevel="0" max="1" min="1" style="113" width="5.21"/>
    <col collapsed="false" customWidth="true" hidden="false" outlineLevel="0" max="2" min="2" style="113" width="19.77"/>
    <col collapsed="false" customWidth="true" hidden="false" outlineLevel="0" max="3" min="3" style="113" width="17.77"/>
    <col collapsed="false" customWidth="true" hidden="false" outlineLevel="0" max="4" min="4" style="113" width="18.43"/>
    <col collapsed="false" customWidth="true" hidden="false" outlineLevel="0" max="5" min="5" style="113" width="21.88"/>
    <col collapsed="false" customWidth="true" hidden="false" outlineLevel="0" max="6" min="6" style="113" width="20.43"/>
    <col collapsed="false" customWidth="true" hidden="false" outlineLevel="0" max="7" min="7" style="113" width="17.43"/>
    <col collapsed="false" customWidth="true" hidden="false" outlineLevel="0" max="8" min="8" style="113" width="18.77"/>
    <col collapsed="false" customWidth="true" hidden="false" outlineLevel="0" max="9" min="9" style="113" width="22.21"/>
    <col collapsed="false" customWidth="true" hidden="false" outlineLevel="0" max="10" min="10" style="113" width="15.99"/>
    <col collapsed="false" customWidth="true" hidden="false" outlineLevel="0" max="11" min="11" style="113" width="21.88"/>
    <col collapsed="false" customWidth="true" hidden="false" outlineLevel="0" max="12" min="12" style="113" width="22.21"/>
    <col collapsed="false" customWidth="true" hidden="false" outlineLevel="0" max="13" min="13" style="113" width="25.99"/>
    <col collapsed="false" customWidth="true" hidden="false" outlineLevel="0" max="14" min="14" style="113" width="18.55"/>
    <col collapsed="false" customWidth="true" hidden="false" outlineLevel="0" max="15" min="15" style="113" width="7.88"/>
    <col collapsed="false" customWidth="true" hidden="false" outlineLevel="0" max="16" min="16" style="113" width="23.77"/>
    <col collapsed="false" customWidth="true" hidden="false" outlineLevel="0" max="17" min="17" style="113" width="10.1"/>
    <col collapsed="false" customWidth="true" hidden="false" outlineLevel="0" max="18" min="18" style="113" width="10.21"/>
    <col collapsed="false" customWidth="false" hidden="false" outlineLevel="0" max="257" min="19" style="113" width="8.88"/>
  </cols>
  <sheetData>
    <row r="1" customFormat="false" ht="18.75" hidden="false" customHeight="false" outlineLevel="0" collapsed="false">
      <c r="A1" s="39" t="s">
        <v>3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8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9" hidden="false" customHeight="true" outlineLevel="0" collapsed="false">
      <c r="A3" s="156"/>
    </row>
    <row r="4" s="160" customFormat="true" ht="45" hidden="false" customHeight="true" outlineLevel="0" collapsed="false">
      <c r="A4" s="91" t="s">
        <v>0</v>
      </c>
      <c r="B4" s="92" t="s">
        <v>202</v>
      </c>
      <c r="C4" s="92" t="s">
        <v>203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3" t="s">
        <v>5</v>
      </c>
      <c r="O4" s="92" t="s">
        <v>204</v>
      </c>
      <c r="P4" s="93" t="s">
        <v>376</v>
      </c>
      <c r="Q4" s="92" t="s">
        <v>377</v>
      </c>
      <c r="R4" s="92"/>
    </row>
    <row r="5" s="169" customFormat="true" ht="18.75" hidden="false" customHeight="true" outlineLevel="0" collapsed="false">
      <c r="A5" s="91"/>
      <c r="B5" s="92"/>
      <c r="C5" s="106" t="s">
        <v>242</v>
      </c>
      <c r="D5" s="96" t="s">
        <v>9</v>
      </c>
      <c r="E5" s="96"/>
      <c r="F5" s="96" t="s">
        <v>10</v>
      </c>
      <c r="G5" s="96"/>
      <c r="H5" s="96"/>
      <c r="I5" s="96"/>
      <c r="J5" s="96"/>
      <c r="K5" s="96"/>
      <c r="L5" s="97" t="s">
        <v>11</v>
      </c>
      <c r="M5" s="97"/>
      <c r="N5" s="93"/>
      <c r="O5" s="98" t="s">
        <v>12</v>
      </c>
      <c r="P5" s="93"/>
      <c r="Q5" s="97" t="s">
        <v>378</v>
      </c>
      <c r="R5" s="97" t="s">
        <v>379</v>
      </c>
    </row>
    <row r="6" s="169" customFormat="true" ht="27.75" hidden="false" customHeight="true" outlineLevel="0" collapsed="false">
      <c r="A6" s="91" t="s">
        <v>209</v>
      </c>
      <c r="B6" s="135" t="s">
        <v>380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84"/>
    </row>
    <row r="7" customFormat="false" ht="34.5" hidden="false" customHeight="true" outlineLevel="0" collapsed="false">
      <c r="A7" s="103" t="n">
        <v>1</v>
      </c>
      <c r="B7" s="185" t="s">
        <v>381</v>
      </c>
      <c r="C7" s="116" t="s">
        <v>382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5" t="s">
        <v>383</v>
      </c>
      <c r="O7" s="107" t="n">
        <v>2.6</v>
      </c>
      <c r="P7" s="105" t="s">
        <v>384</v>
      </c>
      <c r="Q7" s="103" t="n">
        <v>2007</v>
      </c>
      <c r="R7" s="103" t="n">
        <v>2009</v>
      </c>
    </row>
    <row r="8" customFormat="false" ht="36.75" hidden="false" customHeight="true" outlineLevel="0" collapsed="false">
      <c r="A8" s="103" t="n">
        <v>2</v>
      </c>
      <c r="B8" s="185" t="s">
        <v>385</v>
      </c>
      <c r="C8" s="116" t="s">
        <v>382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 t="s">
        <v>32</v>
      </c>
      <c r="O8" s="107" t="n">
        <v>11</v>
      </c>
      <c r="P8" s="105" t="s">
        <v>386</v>
      </c>
      <c r="Q8" s="103" t="n">
        <v>2009</v>
      </c>
      <c r="R8" s="103" t="n">
        <v>2011</v>
      </c>
    </row>
    <row r="9" s="117" customFormat="true" ht="45" hidden="false" customHeight="true" outlineLevel="0" collapsed="false">
      <c r="A9" s="186" t="n">
        <v>3</v>
      </c>
      <c r="B9" s="187" t="s">
        <v>387</v>
      </c>
      <c r="C9" s="188" t="s">
        <v>41</v>
      </c>
      <c r="D9" s="189" t="n">
        <v>1678845</v>
      </c>
      <c r="E9" s="189" t="n">
        <v>217479</v>
      </c>
      <c r="F9" s="190" t="s">
        <v>42</v>
      </c>
      <c r="G9" s="190" t="s">
        <v>43</v>
      </c>
      <c r="H9" s="190" t="n">
        <v>74.5</v>
      </c>
      <c r="I9" s="190" t="n">
        <v>6.15</v>
      </c>
      <c r="J9" s="190" t="n">
        <v>68.5</v>
      </c>
      <c r="K9" s="190" t="n">
        <v>212</v>
      </c>
      <c r="L9" s="190" t="s">
        <v>42</v>
      </c>
      <c r="M9" s="190" t="s">
        <v>43</v>
      </c>
      <c r="N9" s="190" t="s">
        <v>388</v>
      </c>
      <c r="O9" s="191" t="n">
        <v>3</v>
      </c>
      <c r="P9" s="190" t="s">
        <v>389</v>
      </c>
      <c r="Q9" s="190" t="n">
        <v>2009</v>
      </c>
      <c r="R9" s="186" t="n">
        <v>2011</v>
      </c>
    </row>
    <row r="10" s="117" customFormat="true" ht="36.75" hidden="false" customHeight="true" outlineLevel="0" collapsed="false">
      <c r="A10" s="186" t="n">
        <v>4</v>
      </c>
      <c r="B10" s="192" t="s">
        <v>390</v>
      </c>
      <c r="C10" s="188" t="s">
        <v>391</v>
      </c>
      <c r="D10" s="190"/>
      <c r="E10" s="190"/>
      <c r="F10" s="190"/>
      <c r="G10" s="190"/>
      <c r="H10" s="190"/>
      <c r="I10" s="186"/>
      <c r="J10" s="190"/>
      <c r="K10" s="186"/>
      <c r="L10" s="190" t="s">
        <v>37</v>
      </c>
      <c r="M10" s="190" t="s">
        <v>38</v>
      </c>
      <c r="N10" s="190" t="s">
        <v>39</v>
      </c>
      <c r="O10" s="191" t="n">
        <v>16.5</v>
      </c>
      <c r="P10" s="190" t="s">
        <v>392</v>
      </c>
      <c r="Q10" s="186" t="n">
        <v>2010</v>
      </c>
      <c r="R10" s="190" t="n">
        <v>2012</v>
      </c>
    </row>
    <row r="11" customFormat="false" ht="57" hidden="false" customHeight="true" outlineLevel="0" collapsed="false">
      <c r="A11" s="103" t="n">
        <v>5</v>
      </c>
      <c r="B11" s="120" t="s">
        <v>393</v>
      </c>
      <c r="C11" s="116" t="s">
        <v>47</v>
      </c>
      <c r="D11" s="115" t="n">
        <v>1644187</v>
      </c>
      <c r="E11" s="115" t="n">
        <v>217141</v>
      </c>
      <c r="F11" s="105" t="s">
        <v>48</v>
      </c>
      <c r="G11" s="105" t="s">
        <v>49</v>
      </c>
      <c r="H11" s="105" t="n">
        <v>32</v>
      </c>
      <c r="I11" s="105" t="n">
        <v>2.29</v>
      </c>
      <c r="J11" s="105" t="n">
        <v>251</v>
      </c>
      <c r="K11" s="105" t="n">
        <v>480</v>
      </c>
      <c r="L11" s="105" t="s">
        <v>50</v>
      </c>
      <c r="M11" s="105" t="s">
        <v>51</v>
      </c>
      <c r="N11" s="105" t="s">
        <v>53</v>
      </c>
      <c r="O11" s="103" t="n">
        <v>125</v>
      </c>
      <c r="P11" s="105" t="s">
        <v>394</v>
      </c>
      <c r="Q11" s="105" t="n">
        <v>2009</v>
      </c>
      <c r="R11" s="105" t="n">
        <v>2014</v>
      </c>
    </row>
    <row r="12" customFormat="false" ht="46.5" hidden="false" customHeight="true" outlineLevel="0" collapsed="false">
      <c r="A12" s="103" t="n">
        <v>6</v>
      </c>
      <c r="B12" s="120" t="s">
        <v>395</v>
      </c>
      <c r="C12" s="116" t="s">
        <v>57</v>
      </c>
      <c r="D12" s="115" t="n">
        <v>1660795</v>
      </c>
      <c r="E12" s="115" t="n">
        <v>214035</v>
      </c>
      <c r="F12" s="105" t="s">
        <v>58</v>
      </c>
      <c r="G12" s="105" t="s">
        <v>59</v>
      </c>
      <c r="H12" s="105" t="n">
        <v>22.8</v>
      </c>
      <c r="I12" s="105" t="n">
        <v>1.66</v>
      </c>
      <c r="J12" s="105" t="n">
        <v>80</v>
      </c>
      <c r="K12" s="105" t="n">
        <v>300</v>
      </c>
      <c r="L12" s="105" t="s">
        <v>58</v>
      </c>
      <c r="M12" s="105" t="s">
        <v>59</v>
      </c>
      <c r="N12" s="105" t="s">
        <v>60</v>
      </c>
      <c r="O12" s="103" t="n">
        <v>1.8</v>
      </c>
      <c r="P12" s="141" t="s">
        <v>396</v>
      </c>
      <c r="Q12" s="103" t="n">
        <v>2012</v>
      </c>
      <c r="R12" s="103" t="n">
        <v>2015</v>
      </c>
    </row>
    <row r="13" customFormat="false" ht="46.5" hidden="false" customHeight="true" outlineLevel="0" collapsed="false">
      <c r="A13" s="186" t="n">
        <v>7</v>
      </c>
      <c r="B13" s="192" t="s">
        <v>397</v>
      </c>
      <c r="C13" s="188" t="s">
        <v>81</v>
      </c>
      <c r="D13" s="190"/>
      <c r="E13" s="190"/>
      <c r="F13" s="190" t="s">
        <v>82</v>
      </c>
      <c r="G13" s="190" t="s">
        <v>83</v>
      </c>
      <c r="H13" s="190" t="n">
        <v>359</v>
      </c>
      <c r="I13" s="190" t="n">
        <v>24.5</v>
      </c>
      <c r="J13" s="190" t="n">
        <v>78</v>
      </c>
      <c r="K13" s="190" t="n">
        <v>190</v>
      </c>
      <c r="L13" s="190" t="s">
        <v>84</v>
      </c>
      <c r="M13" s="190" t="s">
        <v>85</v>
      </c>
      <c r="N13" s="190" t="s">
        <v>398</v>
      </c>
      <c r="O13" s="186" t="n">
        <v>60</v>
      </c>
      <c r="P13" s="190" t="s">
        <v>399</v>
      </c>
      <c r="Q13" s="186" t="n">
        <v>2016</v>
      </c>
      <c r="R13" s="186" t="n">
        <v>2018</v>
      </c>
    </row>
    <row r="14" customFormat="false" ht="69.6" hidden="false" customHeight="true" outlineLevel="0" collapsed="false">
      <c r="A14" s="186" t="n">
        <v>8</v>
      </c>
      <c r="B14" s="192" t="s">
        <v>400</v>
      </c>
      <c r="C14" s="188" t="s">
        <v>63</v>
      </c>
      <c r="D14" s="189" t="n">
        <v>1661003</v>
      </c>
      <c r="E14" s="189" t="n">
        <v>215671</v>
      </c>
      <c r="F14" s="190" t="s">
        <v>64</v>
      </c>
      <c r="G14" s="190" t="s">
        <v>65</v>
      </c>
      <c r="H14" s="190" t="n">
        <v>180</v>
      </c>
      <c r="I14" s="190" t="n">
        <v>12.8</v>
      </c>
      <c r="J14" s="190" t="n">
        <v>98</v>
      </c>
      <c r="K14" s="190" t="n">
        <v>200</v>
      </c>
      <c r="L14" s="190" t="s">
        <v>64</v>
      </c>
      <c r="M14" s="190" t="s">
        <v>65</v>
      </c>
      <c r="N14" s="190" t="s">
        <v>401</v>
      </c>
      <c r="O14" s="186" t="n">
        <v>18</v>
      </c>
      <c r="P14" s="190" t="s">
        <v>402</v>
      </c>
      <c r="Q14" s="186" t="n">
        <v>2016</v>
      </c>
      <c r="R14" s="186" t="s">
        <v>403</v>
      </c>
    </row>
    <row r="15" s="117" customFormat="true" ht="71.25" hidden="false" customHeight="true" outlineLevel="0" collapsed="false">
      <c r="A15" s="186" t="n">
        <v>9</v>
      </c>
      <c r="B15" s="192" t="s">
        <v>404</v>
      </c>
      <c r="C15" s="188" t="s">
        <v>405</v>
      </c>
      <c r="D15" s="193"/>
      <c r="E15" s="193"/>
      <c r="F15" s="194"/>
      <c r="G15" s="194"/>
      <c r="H15" s="194"/>
      <c r="I15" s="194"/>
      <c r="J15" s="194"/>
      <c r="K15" s="194"/>
      <c r="L15" s="194"/>
      <c r="M15" s="194"/>
      <c r="N15" s="190" t="s">
        <v>406</v>
      </c>
      <c r="O15" s="186" t="n">
        <v>0.7</v>
      </c>
      <c r="P15" s="190" t="s">
        <v>407</v>
      </c>
      <c r="Q15" s="190" t="n">
        <v>2018</v>
      </c>
      <c r="R15" s="190" t="n">
        <v>2020</v>
      </c>
    </row>
    <row r="16" s="117" customFormat="true" ht="71.25" hidden="false" customHeight="true" outlineLevel="0" collapsed="false">
      <c r="A16" s="186" t="n">
        <v>10</v>
      </c>
      <c r="B16" s="188" t="s">
        <v>408</v>
      </c>
      <c r="C16" s="188" t="s">
        <v>409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 t="s">
        <v>410</v>
      </c>
      <c r="O16" s="186" t="n">
        <v>60</v>
      </c>
      <c r="P16" s="190"/>
      <c r="Q16" s="190" t="n">
        <v>2017</v>
      </c>
      <c r="R16" s="190" t="n">
        <v>2019</v>
      </c>
    </row>
    <row r="17" customFormat="false" ht="25.9" hidden="false" customHeight="true" outlineLevel="0" collapsed="false">
      <c r="A17" s="91" t="s">
        <v>238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195" t="n">
        <f aca="false">SUM(O7:O16)</f>
        <v>298.6</v>
      </c>
      <c r="P17" s="196"/>
      <c r="Q17" s="124"/>
      <c r="R17" s="197"/>
    </row>
    <row r="18" s="198" customFormat="true" ht="33" hidden="false" customHeight="true" outlineLevel="0" collapsed="false">
      <c r="A18" s="91" t="s">
        <v>239</v>
      </c>
      <c r="B18" s="135" t="s">
        <v>411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118.5" hidden="false" customHeight="true" outlineLevel="0" collapsed="false">
      <c r="A19" s="103" t="n">
        <v>11</v>
      </c>
      <c r="B19" s="199" t="s">
        <v>412</v>
      </c>
      <c r="C19" s="116" t="s">
        <v>413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 t="s">
        <v>414</v>
      </c>
      <c r="O19" s="103" t="n">
        <v>12</v>
      </c>
      <c r="P19" s="105" t="s">
        <v>415</v>
      </c>
      <c r="Q19" s="103" t="n">
        <v>2018</v>
      </c>
      <c r="R19" s="200" t="s">
        <v>416</v>
      </c>
    </row>
    <row r="20" customFormat="false" ht="73.9" hidden="false" customHeight="true" outlineLevel="0" collapsed="false">
      <c r="A20" s="103" t="n">
        <v>12</v>
      </c>
      <c r="B20" s="116" t="s">
        <v>417</v>
      </c>
      <c r="C20" s="116" t="s">
        <v>418</v>
      </c>
      <c r="D20" s="201"/>
      <c r="E20" s="201"/>
      <c r="F20" s="201"/>
      <c r="G20" s="201"/>
      <c r="H20" s="201"/>
      <c r="I20" s="201"/>
      <c r="J20" s="201"/>
      <c r="K20" s="201"/>
      <c r="L20" s="105"/>
      <c r="M20" s="105"/>
      <c r="N20" s="105" t="s">
        <v>419</v>
      </c>
      <c r="O20" s="105" t="n">
        <v>5</v>
      </c>
      <c r="P20" s="202" t="s">
        <v>420</v>
      </c>
      <c r="Q20" s="105" t="n">
        <v>2017</v>
      </c>
      <c r="R20" s="105" t="s">
        <v>421</v>
      </c>
    </row>
    <row r="21" s="117" customFormat="true" ht="75" hidden="false" customHeight="false" outlineLevel="0" collapsed="false">
      <c r="A21" s="103" t="n">
        <v>13</v>
      </c>
      <c r="B21" s="192" t="s">
        <v>422</v>
      </c>
      <c r="C21" s="188" t="s">
        <v>81</v>
      </c>
      <c r="D21" s="189"/>
      <c r="E21" s="189"/>
      <c r="F21" s="190"/>
      <c r="G21" s="190"/>
      <c r="H21" s="190"/>
      <c r="I21" s="190"/>
      <c r="J21" s="190"/>
      <c r="K21" s="190"/>
      <c r="L21" s="190"/>
      <c r="M21" s="190"/>
      <c r="N21" s="190" t="s">
        <v>398</v>
      </c>
      <c r="O21" s="186" t="n">
        <v>9</v>
      </c>
      <c r="P21" s="190" t="s">
        <v>423</v>
      </c>
      <c r="Q21" s="190" t="n">
        <v>2018</v>
      </c>
      <c r="R21" s="190" t="s">
        <v>424</v>
      </c>
    </row>
    <row r="22" s="117" customFormat="true" ht="45" hidden="false" customHeight="false" outlineLevel="0" collapsed="false">
      <c r="A22" s="103" t="n">
        <v>14</v>
      </c>
      <c r="B22" s="192" t="s">
        <v>425</v>
      </c>
      <c r="C22" s="188" t="s">
        <v>63</v>
      </c>
      <c r="D22" s="189"/>
      <c r="E22" s="189"/>
      <c r="F22" s="190"/>
      <c r="G22" s="190"/>
      <c r="H22" s="190"/>
      <c r="I22" s="190"/>
      <c r="J22" s="190"/>
      <c r="K22" s="190"/>
      <c r="L22" s="190"/>
      <c r="M22" s="190"/>
      <c r="N22" s="190" t="s">
        <v>237</v>
      </c>
      <c r="O22" s="186" t="n">
        <v>12</v>
      </c>
      <c r="P22" s="190" t="s">
        <v>426</v>
      </c>
      <c r="Q22" s="190" t="n">
        <v>2018</v>
      </c>
      <c r="R22" s="190" t="s">
        <v>427</v>
      </c>
    </row>
    <row r="23" s="117" customFormat="true" ht="63.75" hidden="false" customHeight="true" outlineLevel="0" collapsed="false">
      <c r="A23" s="103" t="n">
        <v>15</v>
      </c>
      <c r="B23" s="192" t="s">
        <v>428</v>
      </c>
      <c r="C23" s="188" t="s">
        <v>429</v>
      </c>
      <c r="D23" s="189"/>
      <c r="E23" s="189"/>
      <c r="F23" s="190"/>
      <c r="G23" s="190"/>
      <c r="H23" s="190"/>
      <c r="I23" s="190"/>
      <c r="J23" s="190"/>
      <c r="K23" s="190"/>
      <c r="L23" s="95"/>
      <c r="M23" s="95"/>
      <c r="N23" s="190" t="s">
        <v>430</v>
      </c>
      <c r="O23" s="186" t="n">
        <v>15</v>
      </c>
      <c r="P23" s="203" t="s">
        <v>431</v>
      </c>
      <c r="Q23" s="190" t="n">
        <v>2017</v>
      </c>
      <c r="R23" s="190" t="s">
        <v>432</v>
      </c>
    </row>
    <row r="24" s="117" customFormat="true" ht="63.75" hidden="false" customHeight="true" outlineLevel="0" collapsed="false">
      <c r="A24" s="103" t="n">
        <v>16</v>
      </c>
      <c r="B24" s="120" t="s">
        <v>433</v>
      </c>
      <c r="C24" s="116" t="s">
        <v>434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05" t="s">
        <v>435</v>
      </c>
      <c r="O24" s="103" t="n">
        <v>26</v>
      </c>
      <c r="P24" s="105" t="s">
        <v>436</v>
      </c>
      <c r="Q24" s="103" t="n">
        <v>2017</v>
      </c>
      <c r="R24" s="103" t="s">
        <v>437</v>
      </c>
    </row>
    <row r="25" s="169" customFormat="true" ht="25.5" hidden="false" customHeight="true" outlineLevel="0" collapsed="false">
      <c r="A25" s="91"/>
      <c r="B25" s="91" t="s">
        <v>359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195" t="n">
        <f aca="false">SUM(O19:O24)</f>
        <v>79</v>
      </c>
      <c r="P25" s="105"/>
      <c r="Q25" s="103"/>
      <c r="R25" s="103"/>
      <c r="S25" s="184"/>
    </row>
    <row r="26" s="169" customFormat="true" ht="25.5" hidden="false" customHeight="true" outlineLevel="0" collapsed="false">
      <c r="A26" s="91" t="s">
        <v>438</v>
      </c>
      <c r="B26" s="204" t="s">
        <v>439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184"/>
    </row>
    <row r="27" s="169" customFormat="true" ht="105.75" hidden="false" customHeight="true" outlineLevel="0" collapsed="false">
      <c r="A27" s="103" t="n">
        <v>17</v>
      </c>
      <c r="B27" s="120" t="s">
        <v>440</v>
      </c>
      <c r="C27" s="116" t="s">
        <v>135</v>
      </c>
      <c r="D27" s="115" t="n">
        <v>1666550</v>
      </c>
      <c r="E27" s="115" t="n">
        <v>207577</v>
      </c>
      <c r="F27" s="105" t="s">
        <v>136</v>
      </c>
      <c r="G27" s="105" t="s">
        <v>137</v>
      </c>
      <c r="H27" s="105" t="n">
        <v>88</v>
      </c>
      <c r="I27" s="105" t="n">
        <v>6.58</v>
      </c>
      <c r="J27" s="105" t="n">
        <v>345</v>
      </c>
      <c r="K27" s="105" t="n">
        <v>606</v>
      </c>
      <c r="L27" s="106" t="s">
        <v>136</v>
      </c>
      <c r="M27" s="106" t="s">
        <v>137</v>
      </c>
      <c r="N27" s="105" t="s">
        <v>199</v>
      </c>
      <c r="O27" s="103" t="n">
        <v>30</v>
      </c>
      <c r="P27" s="202" t="s">
        <v>441</v>
      </c>
      <c r="Q27" s="103" t="s">
        <v>442</v>
      </c>
      <c r="R27" s="103" t="s">
        <v>443</v>
      </c>
    </row>
    <row r="28" customFormat="false" ht="46.9" hidden="false" customHeight="true" outlineLevel="0" collapsed="false">
      <c r="A28" s="103" t="n">
        <v>18</v>
      </c>
      <c r="B28" s="120" t="s">
        <v>444</v>
      </c>
      <c r="C28" s="116" t="s">
        <v>165</v>
      </c>
      <c r="D28" s="115" t="n">
        <v>1641730</v>
      </c>
      <c r="E28" s="115" t="n">
        <v>225474</v>
      </c>
      <c r="F28" s="105" t="s">
        <v>166</v>
      </c>
      <c r="G28" s="105" t="s">
        <v>167</v>
      </c>
      <c r="H28" s="105" t="n">
        <v>32</v>
      </c>
      <c r="I28" s="105" t="n">
        <v>2.31</v>
      </c>
      <c r="J28" s="105" t="n">
        <v>125</v>
      </c>
      <c r="K28" s="105" t="n">
        <v>260</v>
      </c>
      <c r="L28" s="105" t="s">
        <v>168</v>
      </c>
      <c r="M28" s="105" t="s">
        <v>169</v>
      </c>
      <c r="N28" s="105" t="s">
        <v>60</v>
      </c>
      <c r="O28" s="103" t="n">
        <v>30</v>
      </c>
      <c r="P28" s="105" t="s">
        <v>445</v>
      </c>
      <c r="Q28" s="105" t="n">
        <v>2018</v>
      </c>
      <c r="R28" s="105" t="s">
        <v>446</v>
      </c>
    </row>
    <row r="29" s="117" customFormat="true" ht="76.5" hidden="false" customHeight="true" outlineLevel="0" collapsed="false">
      <c r="A29" s="103" t="n">
        <v>19</v>
      </c>
      <c r="B29" s="192" t="s">
        <v>447</v>
      </c>
      <c r="C29" s="192" t="s">
        <v>391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0" t="s">
        <v>448</v>
      </c>
      <c r="O29" s="186" t="n">
        <v>17</v>
      </c>
      <c r="P29" s="203" t="s">
        <v>449</v>
      </c>
      <c r="Q29" s="186" t="n">
        <v>2018</v>
      </c>
      <c r="R29" s="186" t="s">
        <v>450</v>
      </c>
    </row>
    <row r="30" customFormat="false" ht="45" hidden="false" customHeight="false" outlineLevel="0" collapsed="false">
      <c r="A30" s="103" t="n">
        <v>20</v>
      </c>
      <c r="B30" s="199" t="s">
        <v>451</v>
      </c>
      <c r="C30" s="105" t="s">
        <v>452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5" t="s">
        <v>453</v>
      </c>
      <c r="O30" s="103" t="n">
        <v>30</v>
      </c>
      <c r="P30" s="105" t="s">
        <v>454</v>
      </c>
      <c r="Q30" s="103" t="s">
        <v>455</v>
      </c>
      <c r="R30" s="103" t="s">
        <v>427</v>
      </c>
    </row>
    <row r="31" customFormat="false" ht="30" hidden="false" customHeight="false" outlineLevel="0" collapsed="false">
      <c r="A31" s="103" t="n">
        <v>21</v>
      </c>
      <c r="B31" s="185" t="s">
        <v>230</v>
      </c>
      <c r="C31" s="121" t="s">
        <v>456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05" t="s">
        <v>232</v>
      </c>
      <c r="O31" s="103" t="n">
        <v>10</v>
      </c>
      <c r="P31" s="105" t="s">
        <v>457</v>
      </c>
      <c r="Q31" s="103" t="s">
        <v>458</v>
      </c>
      <c r="R31" s="103" t="s">
        <v>424</v>
      </c>
    </row>
    <row r="32" customFormat="false" ht="43.5" hidden="false" customHeight="true" outlineLevel="0" collapsed="false">
      <c r="A32" s="103" t="n">
        <v>22</v>
      </c>
      <c r="B32" s="199" t="s">
        <v>459</v>
      </c>
      <c r="C32" s="105" t="s">
        <v>460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05" t="s">
        <v>461</v>
      </c>
      <c r="O32" s="103" t="n">
        <v>10</v>
      </c>
      <c r="P32" s="143" t="s">
        <v>462</v>
      </c>
      <c r="Q32" s="103" t="s">
        <v>463</v>
      </c>
      <c r="R32" s="103" t="s">
        <v>464</v>
      </c>
    </row>
    <row r="33" customFormat="false" ht="30" hidden="false" customHeight="false" outlineLevel="0" collapsed="false">
      <c r="A33" s="103"/>
      <c r="B33" s="199" t="s">
        <v>465</v>
      </c>
      <c r="C33" s="105" t="s">
        <v>466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05"/>
      <c r="O33" s="103" t="n">
        <v>9</v>
      </c>
      <c r="P33" s="143"/>
      <c r="Q33" s="103"/>
      <c r="R33" s="103"/>
    </row>
    <row r="34" customFormat="false" ht="30" hidden="false" customHeight="false" outlineLevel="0" collapsed="false">
      <c r="A34" s="103"/>
      <c r="B34" s="199" t="s">
        <v>467</v>
      </c>
      <c r="C34" s="105" t="s">
        <v>468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05"/>
      <c r="O34" s="103" t="n">
        <v>10</v>
      </c>
      <c r="P34" s="143"/>
      <c r="Q34" s="103"/>
      <c r="R34" s="103"/>
    </row>
    <row r="35" customFormat="false" ht="36.75" hidden="false" customHeight="true" outlineLevel="0" collapsed="false">
      <c r="A35" s="103" t="n">
        <v>23</v>
      </c>
      <c r="B35" s="120" t="s">
        <v>469</v>
      </c>
      <c r="C35" s="105" t="s">
        <v>47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5" t="s">
        <v>471</v>
      </c>
      <c r="O35" s="103" t="n">
        <v>9</v>
      </c>
      <c r="P35" s="105" t="s">
        <v>472</v>
      </c>
      <c r="Q35" s="105" t="s">
        <v>463</v>
      </c>
      <c r="R35" s="105" t="s">
        <v>464</v>
      </c>
    </row>
    <row r="36" customFormat="false" ht="30" hidden="false" customHeight="false" outlineLevel="0" collapsed="false">
      <c r="A36" s="103" t="n">
        <v>24</v>
      </c>
      <c r="B36" s="120" t="s">
        <v>473</v>
      </c>
      <c r="C36" s="105" t="s">
        <v>474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5" t="s">
        <v>475</v>
      </c>
      <c r="O36" s="103" t="n">
        <v>12</v>
      </c>
      <c r="P36" s="105" t="s">
        <v>476</v>
      </c>
      <c r="Q36" s="105" t="s">
        <v>463</v>
      </c>
      <c r="R36" s="105" t="s">
        <v>464</v>
      </c>
    </row>
    <row r="37" customFormat="false" ht="45" hidden="false" customHeight="false" outlineLevel="0" collapsed="false">
      <c r="A37" s="103" t="n">
        <v>25</v>
      </c>
      <c r="B37" s="120" t="s">
        <v>477</v>
      </c>
      <c r="C37" s="105" t="s">
        <v>478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 t="s">
        <v>479</v>
      </c>
      <c r="O37" s="103" t="n">
        <v>10.6</v>
      </c>
      <c r="P37" s="202" t="s">
        <v>480</v>
      </c>
      <c r="Q37" s="105" t="s">
        <v>481</v>
      </c>
      <c r="R37" s="105" t="s">
        <v>482</v>
      </c>
    </row>
    <row r="38" s="117" customFormat="true" ht="45" hidden="false" customHeight="false" outlineLevel="0" collapsed="false">
      <c r="A38" s="103" t="n">
        <v>26</v>
      </c>
      <c r="B38" s="192" t="s">
        <v>483</v>
      </c>
      <c r="C38" s="190" t="s">
        <v>484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 t="s">
        <v>485</v>
      </c>
      <c r="O38" s="186" t="n">
        <v>7</v>
      </c>
      <c r="P38" s="205" t="s">
        <v>486</v>
      </c>
      <c r="Q38" s="190" t="s">
        <v>487</v>
      </c>
      <c r="R38" s="190" t="s">
        <v>432</v>
      </c>
    </row>
    <row r="39" s="117" customFormat="true" ht="45" hidden="false" customHeight="false" outlineLevel="0" collapsed="false">
      <c r="A39" s="103" t="n">
        <v>27</v>
      </c>
      <c r="B39" s="192" t="s">
        <v>488</v>
      </c>
      <c r="C39" s="190" t="s">
        <v>484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 t="n">
        <v>7</v>
      </c>
      <c r="P39" s="205" t="s">
        <v>486</v>
      </c>
      <c r="Q39" s="190" t="s">
        <v>489</v>
      </c>
      <c r="R39" s="190" t="s">
        <v>432</v>
      </c>
    </row>
    <row r="40" s="117" customFormat="true" ht="45" hidden="false" customHeight="false" outlineLevel="0" collapsed="false">
      <c r="A40" s="103" t="n">
        <v>28</v>
      </c>
      <c r="B40" s="192" t="s">
        <v>490</v>
      </c>
      <c r="C40" s="190" t="s">
        <v>165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90" t="s">
        <v>491</v>
      </c>
      <c r="O40" s="190" t="n">
        <v>30</v>
      </c>
      <c r="P40" s="188" t="s">
        <v>492</v>
      </c>
      <c r="Q40" s="190" t="n">
        <v>2020</v>
      </c>
      <c r="R40" s="190" t="s">
        <v>427</v>
      </c>
    </row>
    <row r="41" s="208" customFormat="true" ht="26.25" hidden="false" customHeight="true" outlineLevel="0" collapsed="false">
      <c r="A41" s="91"/>
      <c r="B41" s="100" t="s">
        <v>493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206" t="n">
        <f aca="false">SUM(O27:O40)</f>
        <v>221.6</v>
      </c>
      <c r="P41" s="207"/>
      <c r="Q41" s="206"/>
      <c r="R41" s="206"/>
    </row>
    <row r="42" s="208" customFormat="true" ht="21" hidden="false" customHeight="true" outlineLevel="0" collapsed="false">
      <c r="A42" s="91" t="s">
        <v>494</v>
      </c>
      <c r="B42" s="101" t="s">
        <v>495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</row>
    <row r="43" s="117" customFormat="true" ht="45" hidden="false" customHeight="true" outlineLevel="0" collapsed="false">
      <c r="A43" s="103" t="n">
        <v>29</v>
      </c>
      <c r="B43" s="192" t="s">
        <v>496</v>
      </c>
      <c r="C43" s="190" t="s">
        <v>497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90" t="s">
        <v>498</v>
      </c>
      <c r="O43" s="190" t="n">
        <v>15</v>
      </c>
      <c r="P43" s="188" t="s">
        <v>499</v>
      </c>
      <c r="Q43" s="190" t="n">
        <v>2021</v>
      </c>
      <c r="R43" s="190" t="n">
        <v>2024</v>
      </c>
    </row>
    <row r="44" s="117" customFormat="true" ht="75" hidden="false" customHeight="false" outlineLevel="0" collapsed="false">
      <c r="A44" s="103" t="n">
        <v>30</v>
      </c>
      <c r="B44" s="192" t="s">
        <v>500</v>
      </c>
      <c r="C44" s="190" t="s">
        <v>501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90" t="s">
        <v>372</v>
      </c>
      <c r="O44" s="190" t="n">
        <v>13.6</v>
      </c>
      <c r="P44" s="188" t="s">
        <v>502</v>
      </c>
      <c r="Q44" s="190" t="n">
        <v>2021</v>
      </c>
      <c r="R44" s="190" t="n">
        <v>2024</v>
      </c>
    </row>
    <row r="45" customFormat="false" ht="22.9" hidden="false" customHeight="true" outlineLevel="0" collapsed="false">
      <c r="A45" s="103"/>
      <c r="B45" s="91" t="s">
        <v>50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 t="n">
        <f aca="false">SUM(O43:O44)</f>
        <v>28.6</v>
      </c>
      <c r="P45" s="105"/>
      <c r="Q45" s="209"/>
      <c r="R45" s="209"/>
    </row>
    <row r="46" s="213" customFormat="true" ht="28.5" hidden="false" customHeight="true" outlineLevel="0" collapsed="false">
      <c r="A46" s="210" t="s">
        <v>504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1" t="n">
        <f aca="false">+O45+O25+O17+O41</f>
        <v>627.8</v>
      </c>
      <c r="P46" s="210"/>
      <c r="Q46" s="212"/>
      <c r="R46" s="212"/>
    </row>
    <row r="47" customFormat="false" ht="1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5"/>
      <c r="P47" s="214"/>
      <c r="Q47" s="215"/>
      <c r="R47" s="215"/>
    </row>
    <row r="48" customFormat="false" ht="15.75" hidden="false" customHeight="true" outlineLevel="0" collapsed="false">
      <c r="B48" s="41"/>
      <c r="O48" s="183"/>
    </row>
    <row r="50" customFormat="false" ht="31.5" hidden="false" customHeight="true" outlineLevel="0" collapsed="false">
      <c r="A50" s="157" t="s">
        <v>0</v>
      </c>
      <c r="B50" s="158" t="s">
        <v>202</v>
      </c>
      <c r="C50" s="158" t="s">
        <v>203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9" t="s">
        <v>5</v>
      </c>
      <c r="O50" s="158" t="s">
        <v>204</v>
      </c>
      <c r="P50" s="159" t="s">
        <v>367</v>
      </c>
    </row>
    <row r="51" customFormat="false" ht="15.75" hidden="false" customHeight="false" outlineLevel="0" collapsed="false">
      <c r="A51" s="161"/>
      <c r="B51" s="158"/>
      <c r="C51" s="162" t="s">
        <v>242</v>
      </c>
      <c r="D51" s="163" t="s">
        <v>9</v>
      </c>
      <c r="E51" s="164"/>
      <c r="F51" s="163" t="s">
        <v>10</v>
      </c>
      <c r="G51" s="164"/>
      <c r="H51" s="165"/>
      <c r="I51" s="165"/>
      <c r="J51" s="165"/>
      <c r="K51" s="165"/>
      <c r="L51" s="166" t="s">
        <v>11</v>
      </c>
      <c r="M51" s="167"/>
      <c r="N51" s="159"/>
      <c r="O51" s="168" t="s">
        <v>12</v>
      </c>
      <c r="P51" s="159"/>
    </row>
    <row r="52" customFormat="false" ht="15.75" hidden="false" customHeight="false" outlineLevel="0" collapsed="false">
      <c r="A52" s="170" t="s">
        <v>244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</row>
    <row r="53" customFormat="false" ht="58.5" hidden="false" customHeight="true" outlineLevel="0" collapsed="false">
      <c r="A53" s="171" t="n">
        <v>1</v>
      </c>
      <c r="B53" s="172" t="s">
        <v>245</v>
      </c>
      <c r="C53" s="173" t="s">
        <v>246</v>
      </c>
      <c r="D53" s="174" t="n">
        <v>1678845</v>
      </c>
      <c r="E53" s="174" t="n">
        <v>217479</v>
      </c>
      <c r="F53" s="172" t="s">
        <v>42</v>
      </c>
      <c r="G53" s="172" t="s">
        <v>43</v>
      </c>
      <c r="H53" s="172" t="n">
        <v>74.5</v>
      </c>
      <c r="I53" s="172" t="n">
        <v>6.15</v>
      </c>
      <c r="J53" s="172" t="n">
        <v>68.5</v>
      </c>
      <c r="K53" s="172" t="n">
        <v>212</v>
      </c>
      <c r="L53" s="172" t="s">
        <v>42</v>
      </c>
      <c r="M53" s="172" t="s">
        <v>43</v>
      </c>
      <c r="N53" s="172" t="s">
        <v>247</v>
      </c>
      <c r="O53" s="175" t="n">
        <v>9</v>
      </c>
      <c r="P53" s="172" t="s">
        <v>369</v>
      </c>
    </row>
    <row r="54" customFormat="false" ht="58.5" hidden="false" customHeight="true" outlineLevel="0" collapsed="false">
      <c r="A54" s="171" t="n">
        <v>2</v>
      </c>
      <c r="B54" s="172" t="s">
        <v>248</v>
      </c>
      <c r="C54" s="173" t="s">
        <v>249</v>
      </c>
      <c r="D54" s="172"/>
      <c r="E54" s="172"/>
      <c r="F54" s="172"/>
      <c r="G54" s="172"/>
      <c r="H54" s="172"/>
      <c r="I54" s="171"/>
      <c r="J54" s="172"/>
      <c r="K54" s="171"/>
      <c r="L54" s="172" t="s">
        <v>37</v>
      </c>
      <c r="M54" s="172" t="s">
        <v>38</v>
      </c>
      <c r="N54" s="172"/>
      <c r="O54" s="175" t="n">
        <v>17</v>
      </c>
      <c r="P54" s="172"/>
    </row>
    <row r="55" customFormat="false" ht="15.75" hidden="false" customHeight="false" outlineLevel="0" collapsed="false">
      <c r="A55" s="180" t="s">
        <v>250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57" t="n">
        <f aca="false">SUM(O53:O54)</f>
        <v>26</v>
      </c>
      <c r="P55" s="158"/>
    </row>
    <row r="56" customFormat="false" ht="15.75" hidden="false" customHeight="false" outlineLevel="0" collapsed="false">
      <c r="A56" s="181" t="s">
        <v>251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</row>
    <row r="57" customFormat="false" ht="78.75" hidden="false" customHeight="true" outlineLevel="0" collapsed="false">
      <c r="A57" s="171" t="n">
        <v>4</v>
      </c>
      <c r="B57" s="172" t="s">
        <v>252</v>
      </c>
      <c r="C57" s="173" t="s">
        <v>253</v>
      </c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72" t="s">
        <v>254</v>
      </c>
      <c r="O57" s="171" t="n">
        <v>5.2</v>
      </c>
      <c r="P57" s="172" t="s">
        <v>374</v>
      </c>
    </row>
    <row r="58" customFormat="false" ht="47.25" hidden="false" customHeight="false" outlineLevel="0" collapsed="false">
      <c r="A58" s="171" t="n">
        <v>5</v>
      </c>
      <c r="B58" s="172" t="s">
        <v>255</v>
      </c>
      <c r="C58" s="173" t="s">
        <v>256</v>
      </c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72" t="s">
        <v>257</v>
      </c>
      <c r="O58" s="171" t="n">
        <v>9</v>
      </c>
      <c r="P58" s="172"/>
    </row>
    <row r="59" customFormat="false" ht="31.5" hidden="false" customHeight="false" outlineLevel="0" collapsed="false">
      <c r="A59" s="171" t="n">
        <v>6</v>
      </c>
      <c r="B59" s="172" t="s">
        <v>258</v>
      </c>
      <c r="C59" s="173" t="s">
        <v>259</v>
      </c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72" t="s">
        <v>260</v>
      </c>
      <c r="O59" s="171" t="n">
        <v>5</v>
      </c>
      <c r="P59" s="172"/>
    </row>
    <row r="60" customFormat="false" ht="47.25" hidden="false" customHeight="false" outlineLevel="0" collapsed="false">
      <c r="A60" s="171" t="n">
        <v>7</v>
      </c>
      <c r="B60" s="172" t="s">
        <v>261</v>
      </c>
      <c r="C60" s="173" t="s">
        <v>262</v>
      </c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72" t="s">
        <v>263</v>
      </c>
      <c r="O60" s="171" t="n">
        <v>6</v>
      </c>
      <c r="P60" s="172"/>
    </row>
    <row r="61" customFormat="false" ht="15.75" hidden="false" customHeight="false" outlineLevel="0" collapsed="false">
      <c r="A61" s="157" t="s">
        <v>264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 t="n">
        <f aca="false">+O60+O59+O58+O57</f>
        <v>25.2</v>
      </c>
      <c r="P61" s="172"/>
    </row>
    <row r="62" customFormat="false" ht="15.75" hidden="false" customHeight="false" outlineLevel="0" collapsed="false">
      <c r="A62" s="157" t="s">
        <v>265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 t="n">
        <f aca="false">+O55+O61</f>
        <v>51.2</v>
      </c>
      <c r="P62" s="172"/>
    </row>
  </sheetData>
  <mergeCells count="36">
    <mergeCell ref="A1:R1"/>
    <mergeCell ref="A2:R2"/>
    <mergeCell ref="A4:A5"/>
    <mergeCell ref="B4:B5"/>
    <mergeCell ref="N4:N5"/>
    <mergeCell ref="P4:P5"/>
    <mergeCell ref="Q4:R4"/>
    <mergeCell ref="D5:E5"/>
    <mergeCell ref="F5:G5"/>
    <mergeCell ref="L5:M5"/>
    <mergeCell ref="B6:R6"/>
    <mergeCell ref="A17:N17"/>
    <mergeCell ref="B18:R18"/>
    <mergeCell ref="B25:N25"/>
    <mergeCell ref="B26:R26"/>
    <mergeCell ref="A32:A34"/>
    <mergeCell ref="N32:N34"/>
    <mergeCell ref="P32:P34"/>
    <mergeCell ref="Q32:Q34"/>
    <mergeCell ref="R32:R34"/>
    <mergeCell ref="N38:N39"/>
    <mergeCell ref="B41:N41"/>
    <mergeCell ref="B42:R42"/>
    <mergeCell ref="B45:N45"/>
    <mergeCell ref="A46:N46"/>
    <mergeCell ref="B50:B51"/>
    <mergeCell ref="N50:N51"/>
    <mergeCell ref="P50:P51"/>
    <mergeCell ref="A52:P52"/>
    <mergeCell ref="N53:N54"/>
    <mergeCell ref="P53:P54"/>
    <mergeCell ref="A55:N55"/>
    <mergeCell ref="A56:P56"/>
    <mergeCell ref="P57:P60"/>
    <mergeCell ref="A61:N61"/>
    <mergeCell ref="A62:N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14:56Z</dcterms:created>
  <dc:creator>Dell</dc:creator>
  <dc:description/>
  <dc:language>en-US</dc:language>
  <cp:lastModifiedBy>user</cp:lastModifiedBy>
  <cp:lastPrinted>2025-07-08T00:45:11Z</cp:lastPrinted>
  <dcterms:modified xsi:type="dcterms:W3CDTF">2025-07-08T00:45:33Z</dcterms:modified>
  <cp:revision>0</cp:revision>
  <dc:subject/>
  <dc:title/>
</cp:coreProperties>
</file>